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Ž" sheetId="2" state="visible" r:id="rId3"/>
    <sheet name="Děti " sheetId="3" state="visible" r:id="rId4"/>
    <sheet name="Celkové pořadí M" sheetId="4" state="visible" r:id="rId5"/>
    <sheet name="Ženy kategorie" sheetId="5" state="visible" r:id="rId6"/>
    <sheet name="Muži katego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18">
  <si>
    <t xml:space="preserve">Běh Modřanskou roklí, 01.09.2022, 18. ročník, 8. ročník Memoriálu Zdeňka Buriana</t>
  </si>
  <si>
    <t xml:space="preserve">Trať 4 km, časovka jednotlivců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Věk</t>
  </si>
  <si>
    <t xml:space="preserve">Rok</t>
  </si>
  <si>
    <t xml:space="preserve">Janovský</t>
  </si>
  <si>
    <t xml:space="preserve">Tomáš</t>
  </si>
  <si>
    <t xml:space="preserve">SK Praga</t>
  </si>
  <si>
    <t xml:space="preserve">16:00</t>
  </si>
  <si>
    <t xml:space="preserve">Kotlíková</t>
  </si>
  <si>
    <t xml:space="preserve">Petra</t>
  </si>
  <si>
    <t xml:space="preserve">Praha - Komořany</t>
  </si>
  <si>
    <t xml:space="preserve">Polan</t>
  </si>
  <si>
    <t xml:space="preserve">Miroslav</t>
  </si>
  <si>
    <t xml:space="preserve">Sp Praha 4</t>
  </si>
  <si>
    <t xml:space="preserve">Eliáš</t>
  </si>
  <si>
    <t xml:space="preserve">Petr</t>
  </si>
  <si>
    <t xml:space="preserve">Praha 12 Komořany</t>
  </si>
  <si>
    <t xml:space="preserve">24:20</t>
  </si>
  <si>
    <t xml:space="preserve">39</t>
  </si>
  <si>
    <t xml:space="preserve">Volf</t>
  </si>
  <si>
    <t xml:space="preserve">Michal</t>
  </si>
  <si>
    <t xml:space="preserve">Štefko Running team</t>
  </si>
  <si>
    <t xml:space="preserve">Pangrác</t>
  </si>
  <si>
    <t xml:space="preserve">Ondřej</t>
  </si>
  <si>
    <t xml:space="preserve">Praha 12</t>
  </si>
  <si>
    <t xml:space="preserve">Janda</t>
  </si>
  <si>
    <t xml:space="preserve">Martin</t>
  </si>
  <si>
    <t xml:space="preserve">KOB Dobruška</t>
  </si>
  <si>
    <t xml:space="preserve">24:00</t>
  </si>
  <si>
    <t xml:space="preserve">Svoboda</t>
  </si>
  <si>
    <t xml:space="preserve">Vojtěch</t>
  </si>
  <si>
    <t xml:space="preserve">Modřany</t>
  </si>
  <si>
    <t xml:space="preserve">Rabiňák</t>
  </si>
  <si>
    <t xml:space="preserve">SABZO</t>
  </si>
  <si>
    <t xml:space="preserve">22:00</t>
  </si>
  <si>
    <t xml:space="preserve">Pepperný</t>
  </si>
  <si>
    <t xml:space="preserve">Robert</t>
  </si>
  <si>
    <t xml:space="preserve">Praha 10</t>
  </si>
  <si>
    <t xml:space="preserve">Čermák</t>
  </si>
  <si>
    <t xml:space="preserve">Likáš</t>
  </si>
  <si>
    <t xml:space="preserve">25:00</t>
  </si>
  <si>
    <t xml:space="preserve">Zelenka</t>
  </si>
  <si>
    <t xml:space="preserve">Jaroslav</t>
  </si>
  <si>
    <t xml:space="preserve">KSM Hrádek</t>
  </si>
  <si>
    <t xml:space="preserve">18:40</t>
  </si>
  <si>
    <t xml:space="preserve">Procházka</t>
  </si>
  <si>
    <t xml:space="preserve">13:00</t>
  </si>
  <si>
    <t xml:space="preserve">29</t>
  </si>
  <si>
    <t xml:space="preserve">Buriánová</t>
  </si>
  <si>
    <t xml:space="preserve">Monika</t>
  </si>
  <si>
    <t xml:space="preserve">Burian Sport</t>
  </si>
  <si>
    <t xml:space="preserve">Petrányi</t>
  </si>
  <si>
    <t xml:space="preserve">Radoslav</t>
  </si>
  <si>
    <t xml:space="preserve">Bonbon</t>
  </si>
  <si>
    <t xml:space="preserve">Tučanová</t>
  </si>
  <si>
    <t xml:space="preserve">Zuzana</t>
  </si>
  <si>
    <t xml:space="preserve">Spartak Praha 4</t>
  </si>
  <si>
    <t xml:space="preserve">Kroupa</t>
  </si>
  <si>
    <t xml:space="preserve">Štěpán</t>
  </si>
  <si>
    <t xml:space="preserve">Café Racers</t>
  </si>
  <si>
    <t xml:space="preserve">Štrossová</t>
  </si>
  <si>
    <t xml:space="preserve">Aneta</t>
  </si>
  <si>
    <t xml:space="preserve">Seeman</t>
  </si>
  <si>
    <t xml:space="preserve">Medicina</t>
  </si>
  <si>
    <t xml:space="preserve">21:00</t>
  </si>
  <si>
    <t xml:space="preserve">37</t>
  </si>
  <si>
    <t xml:space="preserve">Holub</t>
  </si>
  <si>
    <t xml:space="preserve">Pavel</t>
  </si>
  <si>
    <t xml:space="preserve">Bering</t>
  </si>
  <si>
    <t xml:space="preserve">Fanturová</t>
  </si>
  <si>
    <t xml:space="preserve">Helena</t>
  </si>
  <si>
    <t xml:space="preserve">24:40</t>
  </si>
  <si>
    <t xml:space="preserve">42</t>
  </si>
  <si>
    <t xml:space="preserve">Fojtík</t>
  </si>
  <si>
    <t xml:space="preserve">Zbyněk</t>
  </si>
  <si>
    <t xml:space="preserve">Zbytkovský</t>
  </si>
  <si>
    <t xml:space="preserve">Jiří</t>
  </si>
  <si>
    <t xml:space="preserve">Havelka</t>
  </si>
  <si>
    <t xml:space="preserve">Milan</t>
  </si>
  <si>
    <t xml:space="preserve">Kolář</t>
  </si>
  <si>
    <t xml:space="preserve">Franitšek</t>
  </si>
  <si>
    <t xml:space="preserve">Rysy</t>
  </si>
  <si>
    <t xml:space="preserve">22:20</t>
  </si>
  <si>
    <t xml:space="preserve">26/27</t>
  </si>
  <si>
    <t xml:space="preserve">Borovičková</t>
  </si>
  <si>
    <t xml:space="preserve">Lenka</t>
  </si>
  <si>
    <t xml:space="preserve">8:40</t>
  </si>
  <si>
    <t xml:space="preserve">Burianová</t>
  </si>
  <si>
    <t xml:space="preserve">Michaela</t>
  </si>
  <si>
    <t xml:space="preserve">21:20</t>
  </si>
  <si>
    <t xml:space="preserve">40</t>
  </si>
  <si>
    <t xml:space="preserve">Hanousek</t>
  </si>
  <si>
    <t xml:space="preserve">Jakub</t>
  </si>
  <si>
    <t xml:space="preserve">Braník</t>
  </si>
  <si>
    <t xml:space="preserve">¨9:20</t>
  </si>
  <si>
    <t xml:space="preserve">Dolejš</t>
  </si>
  <si>
    <t xml:space="preserve">Sokol Vinohrady</t>
  </si>
  <si>
    <t xml:space="preserve">Vavro</t>
  </si>
  <si>
    <t xml:space="preserve">Roman</t>
  </si>
  <si>
    <t xml:space="preserve">Traktor Humus</t>
  </si>
  <si>
    <t xml:space="preserve">Kuiper</t>
  </si>
  <si>
    <t xml:space="preserve">Simona</t>
  </si>
  <si>
    <t xml:space="preserve">TJ Slovan Praha Zdravotník</t>
  </si>
  <si>
    <t xml:space="preserve">9:40</t>
  </si>
  <si>
    <t xml:space="preserve">Macáková</t>
  </si>
  <si>
    <t xml:space="preserve">Lucie</t>
  </si>
  <si>
    <t xml:space="preserve">Za Vildu</t>
  </si>
  <si>
    <t xml:space="preserve">2:20</t>
  </si>
  <si>
    <t xml:space="preserve">21</t>
  </si>
  <si>
    <t xml:space="preserve">Zezula</t>
  </si>
  <si>
    <t xml:space="preserve">Stanislav</t>
  </si>
  <si>
    <t xml:space="preserve">Doležal</t>
  </si>
  <si>
    <t xml:space="preserve">Jaromír</t>
  </si>
  <si>
    <t xml:space="preserve">Aldorf</t>
  </si>
  <si>
    <t xml:space="preserve">Luboš</t>
  </si>
  <si>
    <t xml:space="preserve">Mališová</t>
  </si>
  <si>
    <t xml:space="preserve">Karla</t>
  </si>
  <si>
    <t xml:space="preserve">25:20</t>
  </si>
  <si>
    <t xml:space="preserve">Kostolná</t>
  </si>
  <si>
    <t xml:space="preserve">Hana</t>
  </si>
  <si>
    <t xml:space="preserve">0:00</t>
  </si>
  <si>
    <t xml:space="preserve">20</t>
  </si>
  <si>
    <t xml:space="preserve">Šnajberk</t>
  </si>
  <si>
    <t xml:space="preserve">23:40</t>
  </si>
  <si>
    <t xml:space="preserve">43</t>
  </si>
  <si>
    <t xml:space="preserve">¨40/41</t>
  </si>
  <si>
    <t xml:space="preserve">Flieglová</t>
  </si>
  <si>
    <t xml:space="preserve">Alena</t>
  </si>
  <si>
    <t xml:space="preserve">40/41</t>
  </si>
  <si>
    <t xml:space="preserve">Čižinský</t>
  </si>
  <si>
    <t xml:space="preserve">25:40</t>
  </si>
  <si>
    <t xml:space="preserve">Petrovová</t>
  </si>
  <si>
    <t xml:space="preserve">Miroslava</t>
  </si>
  <si>
    <t xml:space="preserve">9:00</t>
  </si>
  <si>
    <t xml:space="preserve">Novák</t>
  </si>
  <si>
    <t xml:space="preserve">10:40</t>
  </si>
  <si>
    <t xml:space="preserve">31</t>
  </si>
  <si>
    <t xml:space="preserve">Folberger</t>
  </si>
  <si>
    <t xml:space="preserve">Společně pro Prahu 12</t>
  </si>
  <si>
    <t xml:space="preserve">Kos</t>
  </si>
  <si>
    <t xml:space="preserve">14:40</t>
  </si>
  <si>
    <t xml:space="preserve">35</t>
  </si>
  <si>
    <t xml:space="preserve">Tučan</t>
  </si>
  <si>
    <t xml:space="preserve">Zdeněk</t>
  </si>
  <si>
    <t xml:space="preserve">Libuš</t>
  </si>
  <si>
    <t xml:space="preserve">Werner </t>
  </si>
  <si>
    <t xml:space="preserve">Liga 100 Praha</t>
  </si>
  <si>
    <t xml:space="preserve">Varga</t>
  </si>
  <si>
    <t xml:space="preserve">Rock</t>
  </si>
  <si>
    <t xml:space="preserve">Jan</t>
  </si>
  <si>
    <t xml:space="preserve">Alice</t>
  </si>
  <si>
    <t xml:space="preserve">5:40</t>
  </si>
  <si>
    <t xml:space="preserve">27</t>
  </si>
  <si>
    <t xml:space="preserve">Bařtipánová</t>
  </si>
  <si>
    <t xml:space="preserve">Iva</t>
  </si>
  <si>
    <t xml:space="preserve">Votruba</t>
  </si>
  <si>
    <t xml:space="preserve">Dolejšová</t>
  </si>
  <si>
    <t xml:space="preserve">Jitka</t>
  </si>
  <si>
    <t xml:space="preserve">54/55</t>
  </si>
  <si>
    <t xml:space="preserve">Starý</t>
  </si>
  <si>
    <t xml:space="preserve">Roubíčkova Lhota</t>
  </si>
  <si>
    <t xml:space="preserve">1:00</t>
  </si>
  <si>
    <t xml:space="preserve">Stará</t>
  </si>
  <si>
    <t xml:space="preserve">Nikol</t>
  </si>
  <si>
    <t xml:space="preserve">Praha</t>
  </si>
  <si>
    <t xml:space="preserve">Valentová</t>
  </si>
  <si>
    <t xml:space="preserve">Květa</t>
  </si>
  <si>
    <t xml:space="preserve">Hasiči</t>
  </si>
  <si>
    <t xml:space="preserve">22:40</t>
  </si>
  <si>
    <t xml:space="preserve">45</t>
  </si>
  <si>
    <t xml:space="preserve">57/58</t>
  </si>
  <si>
    <t xml:space="preserve">Pucholtová</t>
  </si>
  <si>
    <t xml:space="preserve">Zdenka</t>
  </si>
  <si>
    <t xml:space="preserve">Štros </t>
  </si>
  <si>
    <t xml:space="preserve">Ota</t>
  </si>
  <si>
    <t xml:space="preserve">6:00</t>
  </si>
  <si>
    <t xml:space="preserve">28</t>
  </si>
  <si>
    <t xml:space="preserve">Buchta</t>
  </si>
  <si>
    <t xml:space="preserve">Pucholt</t>
  </si>
  <si>
    <t xml:space="preserve">Paukert</t>
  </si>
  <si>
    <t xml:space="preserve">17:40</t>
  </si>
  <si>
    <t xml:space="preserve">41</t>
  </si>
  <si>
    <t xml:space="preserve">bez č.</t>
  </si>
  <si>
    <t xml:space="preserve">Adámek</t>
  </si>
  <si>
    <t xml:space="preserve">Ročňáková</t>
  </si>
  <si>
    <t xml:space="preserve">Miloslava</t>
  </si>
  <si>
    <t xml:space="preserve">Rožánek</t>
  </si>
  <si>
    <t xml:space="preserve">Vladimír</t>
  </si>
  <si>
    <t xml:space="preserve">25</t>
  </si>
  <si>
    <t xml:space="preserve">Norková</t>
  </si>
  <si>
    <t xml:space="preserve">Zdeňka</t>
  </si>
  <si>
    <t xml:space="preserve">Černý</t>
  </si>
  <si>
    <t xml:space="preserve">Václav</t>
  </si>
  <si>
    <t xml:space="preserve">SABZO/ACOH</t>
  </si>
  <si>
    <t xml:space="preserve">Čech</t>
  </si>
  <si>
    <t xml:space="preserve">Kostková</t>
  </si>
  <si>
    <t xml:space="preserve">Barbora</t>
  </si>
  <si>
    <t xml:space="preserve">SDH Cholupice</t>
  </si>
  <si>
    <t xml:space="preserve">16:40</t>
  </si>
  <si>
    <t xml:space="preserve">Kostka</t>
  </si>
  <si>
    <t xml:space="preserve">17:00</t>
  </si>
  <si>
    <t xml:space="preserve">Radomír</t>
  </si>
  <si>
    <t xml:space="preserve">4:00</t>
  </si>
  <si>
    <t xml:space="preserve">Smolek</t>
  </si>
  <si>
    <t xml:space="preserve">Josef</t>
  </si>
  <si>
    <t xml:space="preserve">Buchtová</t>
  </si>
  <si>
    <t xml:space="preserve">Tereza</t>
  </si>
  <si>
    <t xml:space="preserve">20:00</t>
  </si>
  <si>
    <t xml:space="preserve">47</t>
  </si>
  <si>
    <t xml:space="preserve">Vodičková</t>
  </si>
  <si>
    <t xml:space="preserve">Chabry</t>
  </si>
  <si>
    <t xml:space="preserve">Machovec</t>
  </si>
  <si>
    <t xml:space="preserve">11:00</t>
  </si>
  <si>
    <t xml:space="preserve">38</t>
  </si>
  <si>
    <t xml:space="preserve">17:20</t>
  </si>
  <si>
    <t xml:space="preserve">Janeček</t>
  </si>
  <si>
    <t xml:space="preserve">15:40</t>
  </si>
  <si>
    <t xml:space="preserve">Leona</t>
  </si>
  <si>
    <t xml:space="preserve">Kocián</t>
  </si>
  <si>
    <t xml:space="preserve">Luděk</t>
  </si>
  <si>
    <t xml:space="preserve">AVC Praha</t>
  </si>
  <si>
    <t xml:space="preserve">Cedrych</t>
  </si>
  <si>
    <t xml:space="preserve">Karel</t>
  </si>
  <si>
    <t xml:space="preserve">0:20</t>
  </si>
  <si>
    <t xml:space="preserve">33</t>
  </si>
  <si>
    <t xml:space="preserve">Požgayová</t>
  </si>
  <si>
    <t xml:space="preserve">Jana</t>
  </si>
  <si>
    <t xml:space="preserve">SABZO/Bonbon</t>
  </si>
  <si>
    <t xml:space="preserve">Moch</t>
  </si>
  <si>
    <t xml:space="preserve">Ivan</t>
  </si>
  <si>
    <t xml:space="preserve">4:40</t>
  </si>
  <si>
    <t xml:space="preserve">Miřejovský</t>
  </si>
  <si>
    <t xml:space="preserve">23:00</t>
  </si>
  <si>
    <t xml:space="preserve">67</t>
  </si>
  <si>
    <t xml:space="preserve">Přes den vedro 32 stupňů, při závodě dusno 23 stupňů</t>
  </si>
  <si>
    <t xml:space="preserve">Závod na tradiční trati v Modřanské rokli se uskutečnil za účasti celkově 103 závodníků (24 žen a 67 mužů). </t>
  </si>
  <si>
    <t xml:space="preserve">Průběh byl regulérní, bez protestů a připomínek, pořadatelé děkují za kázeň a ohleduplnost účastníků.</t>
  </si>
  <si>
    <t xml:space="preserve">Po závodu proběhla v areálu klubových prostor SK Modřany, oddílu národní házené "U osamělé blechy" zdařilá after party.</t>
  </si>
  <si>
    <t xml:space="preserve">7/8</t>
  </si>
  <si>
    <t xml:space="preserve">Děti do 5 let</t>
  </si>
  <si>
    <t xml:space="preserve">Kostolná </t>
  </si>
  <si>
    <t xml:space="preserve">Julie</t>
  </si>
  <si>
    <t xml:space="preserve">Bílková</t>
  </si>
  <si>
    <t xml:space="preserve">Viktorie</t>
  </si>
  <si>
    <t xml:space="preserve">Votrubová</t>
  </si>
  <si>
    <t xml:space="preserve">Marian</t>
  </si>
  <si>
    <t xml:space="preserve">Stolárová</t>
  </si>
  <si>
    <t xml:space="preserve">Anna</t>
  </si>
  <si>
    <t xml:space="preserve">Jíchová</t>
  </si>
  <si>
    <t xml:space="preserve">0</t>
  </si>
  <si>
    <t xml:space="preserve">Laube</t>
  </si>
  <si>
    <t xml:space="preserve">Marie</t>
  </si>
  <si>
    <t xml:space="preserve">Matoušek</t>
  </si>
  <si>
    <t xml:space="preserve">Bernard</t>
  </si>
  <si>
    <t xml:space="preserve">Praha 6</t>
  </si>
  <si>
    <t xml:space="preserve">Brousil</t>
  </si>
  <si>
    <t xml:space="preserve">Vilém</t>
  </si>
  <si>
    <t xml:space="preserve">Helger </t>
  </si>
  <si>
    <t xml:space="preserve">Adam</t>
  </si>
  <si>
    <t xml:space="preserve">Natálie</t>
  </si>
  <si>
    <t xml:space="preserve">1</t>
  </si>
  <si>
    <t xml:space="preserve">Valerie</t>
  </si>
  <si>
    <t xml:space="preserve">Děti do 10 let</t>
  </si>
  <si>
    <t xml:space="preserve">Riedl</t>
  </si>
  <si>
    <t xml:space="preserve">František</t>
  </si>
  <si>
    <t xml:space="preserve">Beata</t>
  </si>
  <si>
    <t xml:space="preserve">Hon</t>
  </si>
  <si>
    <t xml:space="preserve">Hugo</t>
  </si>
  <si>
    <t xml:space="preserve">Kroll</t>
  </si>
  <si>
    <t xml:space="preserve">Ema</t>
  </si>
  <si>
    <t xml:space="preserve">Riedlová</t>
  </si>
  <si>
    <t xml:space="preserve">Elška</t>
  </si>
  <si>
    <t xml:space="preserve">Krištohaan</t>
  </si>
  <si>
    <t xml:space="preserve">Richard</t>
  </si>
  <si>
    <t xml:space="preserve">Petrov</t>
  </si>
  <si>
    <t xml:space="preserve">Teodor</t>
  </si>
  <si>
    <t xml:space="preserve">Ernest</t>
  </si>
  <si>
    <t xml:space="preserve">Balín</t>
  </si>
  <si>
    <t xml:space="preserve">Matěj</t>
  </si>
  <si>
    <t xml:space="preserve">Šoura</t>
  </si>
  <si>
    <t xml:space="preserve">Hrušková</t>
  </si>
  <si>
    <t xml:space="preserve">Sabina</t>
  </si>
  <si>
    <t xml:space="preserve">Děti do 14 let</t>
  </si>
  <si>
    <t xml:space="preserve">Trnka</t>
  </si>
  <si>
    <t xml:space="preserve">David</t>
  </si>
  <si>
    <t xml:space="preserve">Athos</t>
  </si>
  <si>
    <t xml:space="preserve">Tobiáš</t>
  </si>
  <si>
    <t xml:space="preserve">2</t>
  </si>
  <si>
    <t xml:space="preserve">Kozlowski</t>
  </si>
  <si>
    <t xml:space="preserve">Matyáš</t>
  </si>
  <si>
    <t xml:space="preserve">Ženy do 34 let:</t>
  </si>
  <si>
    <t xml:space="preserve">Ženy 35 -44 let:</t>
  </si>
  <si>
    <t xml:space="preserve">5</t>
  </si>
  <si>
    <t xml:space="preserve">Ženy 45 - 54 let:</t>
  </si>
  <si>
    <t xml:space="preserve">Ženy 60 - 64 let:</t>
  </si>
  <si>
    <t xml:space="preserve">Ženy 65 - 69 let:</t>
  </si>
  <si>
    <t xml:space="preserve">Ženy70-79 let:</t>
  </si>
  <si>
    <t xml:space="preserve">Muži do 34 let:</t>
  </si>
  <si>
    <t xml:space="preserve">Muži 35 -39 let:</t>
  </si>
  <si>
    <t xml:space="preserve">Muži 40-44 let:</t>
  </si>
  <si>
    <t xml:space="preserve">Muži 45-49 let:</t>
  </si>
  <si>
    <t xml:space="preserve">Muži 50- 54 let:</t>
  </si>
  <si>
    <t xml:space="preserve">Muži 55- 59 let:</t>
  </si>
  <si>
    <t xml:space="preserve">Muži 60-64 let:</t>
  </si>
  <si>
    <t xml:space="preserve">Muži 65-69 let:</t>
  </si>
  <si>
    <t xml:space="preserve">Muži 70-74 let:</t>
  </si>
  <si>
    <t xml:space="preserve">Muži nad 80 l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h]:mm:ss"/>
    <numFmt numFmtId="167" formatCode="mm:ss.0"/>
    <numFmt numFmtId="168" formatCode="@"/>
    <numFmt numFmtId="169" formatCode="[$-409]h:mm"/>
    <numFmt numFmtId="170" formatCode="General"/>
    <numFmt numFmtId="171" formatCode="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i val="true"/>
      <u val="single"/>
      <sz val="8"/>
      <name val="Arial CE"/>
      <family val="0"/>
      <charset val="238"/>
    </font>
    <font>
      <b val="true"/>
      <i val="true"/>
      <u val="singl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8.76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1</v>
      </c>
    </row>
    <row r="5" customFormat="false" ht="14.4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5" t="s">
        <v>10</v>
      </c>
      <c r="J5" s="6" t="s">
        <v>11</v>
      </c>
      <c r="K5" s="6" t="s">
        <v>12</v>
      </c>
      <c r="L5" s="3" t="s">
        <v>13</v>
      </c>
      <c r="M5" s="3" t="s">
        <v>14</v>
      </c>
    </row>
    <row r="6" customFormat="false" ht="14.4" hidden="false" customHeight="false" outlineLevel="0" collapsed="false">
      <c r="A6" s="7" t="n">
        <v>1</v>
      </c>
      <c r="B6" s="7" t="n">
        <v>49</v>
      </c>
      <c r="C6" s="8" t="s">
        <v>15</v>
      </c>
      <c r="D6" s="8" t="s">
        <v>16</v>
      </c>
      <c r="E6" s="8" t="s">
        <v>17</v>
      </c>
      <c r="F6" s="9" t="n">
        <v>2001</v>
      </c>
      <c r="G6" s="10" t="s">
        <v>18</v>
      </c>
      <c r="H6" s="7" t="n">
        <v>28</v>
      </c>
      <c r="I6" s="7" t="n">
        <v>46</v>
      </c>
      <c r="J6" s="11" t="n">
        <v>12</v>
      </c>
      <c r="K6" s="11" t="n">
        <v>46</v>
      </c>
      <c r="L6" s="12" t="n">
        <f aca="false">M6-F6</f>
        <v>21</v>
      </c>
      <c r="M6" s="7" t="n">
        <v>2022</v>
      </c>
    </row>
    <row r="7" customFormat="false" ht="14.4" hidden="false" customHeight="false" outlineLevel="0" collapsed="false">
      <c r="A7" s="7" t="n">
        <v>2</v>
      </c>
      <c r="B7" s="7" t="n">
        <v>26</v>
      </c>
      <c r="C7" s="7" t="s">
        <v>19</v>
      </c>
      <c r="D7" s="7" t="s">
        <v>20</v>
      </c>
      <c r="E7" s="7" t="s">
        <v>21</v>
      </c>
      <c r="F7" s="7" t="n">
        <v>1982</v>
      </c>
      <c r="G7" s="13" t="n">
        <v>0.347222222222222</v>
      </c>
      <c r="H7" s="7" t="n">
        <v>21</v>
      </c>
      <c r="I7" s="7" t="n">
        <v>30</v>
      </c>
      <c r="J7" s="11" t="n">
        <v>13</v>
      </c>
      <c r="K7" s="11" t="n">
        <v>10</v>
      </c>
      <c r="L7" s="14" t="n">
        <f aca="false">M7-F7</f>
        <v>40</v>
      </c>
      <c r="M7" s="7" t="n">
        <v>2022</v>
      </c>
    </row>
    <row r="8" customFormat="false" ht="14.4" hidden="false" customHeight="false" outlineLevel="0" collapsed="false">
      <c r="A8" s="7" t="n">
        <v>3</v>
      </c>
      <c r="B8" s="7" t="n">
        <v>56</v>
      </c>
      <c r="C8" s="7" t="s">
        <v>22</v>
      </c>
      <c r="D8" s="7" t="s">
        <v>23</v>
      </c>
      <c r="E8" s="7" t="s">
        <v>24</v>
      </c>
      <c r="F8" s="7" t="n">
        <v>1968</v>
      </c>
      <c r="G8" s="13" t="n">
        <v>0.763888888888889</v>
      </c>
      <c r="H8" s="7" t="n">
        <v>33</v>
      </c>
      <c r="I8" s="7" t="n">
        <v>8</v>
      </c>
      <c r="J8" s="11" t="n">
        <v>14</v>
      </c>
      <c r="K8" s="11" t="n">
        <v>48</v>
      </c>
      <c r="L8" s="12" t="n">
        <f aca="false">M8-F8</f>
        <v>54</v>
      </c>
      <c r="M8" s="7" t="n">
        <v>2022</v>
      </c>
    </row>
    <row r="9" customFormat="false" ht="14.4" hidden="false" customHeight="false" outlineLevel="0" collapsed="false">
      <c r="A9" s="15" t="n">
        <v>4</v>
      </c>
      <c r="B9" s="15" t="n">
        <v>74</v>
      </c>
      <c r="C9" s="16" t="s">
        <v>25</v>
      </c>
      <c r="D9" s="16" t="s">
        <v>26</v>
      </c>
      <c r="E9" s="16" t="s">
        <v>27</v>
      </c>
      <c r="F9" s="17" t="n">
        <v>1985</v>
      </c>
      <c r="G9" s="18" t="s">
        <v>28</v>
      </c>
      <c r="H9" s="18" t="s">
        <v>29</v>
      </c>
      <c r="I9" s="17" t="n">
        <v>13</v>
      </c>
      <c r="J9" s="19" t="n">
        <v>14</v>
      </c>
      <c r="K9" s="19" t="n">
        <v>53</v>
      </c>
      <c r="L9" s="12" t="n">
        <f aca="false">M9-F9</f>
        <v>37</v>
      </c>
      <c r="M9" s="17" t="n">
        <v>2022</v>
      </c>
    </row>
    <row r="10" customFormat="false" ht="14.4" hidden="false" customHeight="false" outlineLevel="0" collapsed="false">
      <c r="A10" s="7" t="n">
        <v>5</v>
      </c>
      <c r="B10" s="7" t="n">
        <v>55</v>
      </c>
      <c r="C10" s="8" t="s">
        <v>30</v>
      </c>
      <c r="D10" s="8" t="s">
        <v>31</v>
      </c>
      <c r="E10" s="8" t="s">
        <v>32</v>
      </c>
      <c r="F10" s="9" t="n">
        <v>1983</v>
      </c>
      <c r="G10" s="13" t="n">
        <v>0.75</v>
      </c>
      <c r="H10" s="7" t="n">
        <v>32</v>
      </c>
      <c r="I10" s="7" t="n">
        <v>54</v>
      </c>
      <c r="J10" s="11" t="n">
        <v>14</v>
      </c>
      <c r="K10" s="11" t="n">
        <v>54</v>
      </c>
      <c r="L10" s="12" t="n">
        <f aca="false">M10-F10</f>
        <v>39</v>
      </c>
      <c r="M10" s="7" t="n">
        <v>2022</v>
      </c>
    </row>
    <row r="11" customFormat="false" ht="14.4" hidden="false" customHeight="false" outlineLevel="0" collapsed="false">
      <c r="A11" s="15" t="n">
        <v>6</v>
      </c>
      <c r="B11" s="15" t="n">
        <v>60</v>
      </c>
      <c r="C11" s="20" t="s">
        <v>33</v>
      </c>
      <c r="D11" s="20" t="s">
        <v>34</v>
      </c>
      <c r="E11" s="20" t="s">
        <v>35</v>
      </c>
      <c r="F11" s="21" t="n">
        <v>1976</v>
      </c>
      <c r="G11" s="22" t="n">
        <v>0.819444444444445</v>
      </c>
      <c r="H11" s="15" t="n">
        <v>34</v>
      </c>
      <c r="I11" s="15" t="n">
        <v>36</v>
      </c>
      <c r="J11" s="11" t="n">
        <v>14</v>
      </c>
      <c r="K11" s="11" t="n">
        <v>56</v>
      </c>
      <c r="L11" s="12" t="n">
        <f aca="false">M11-F11</f>
        <v>46</v>
      </c>
      <c r="M11" s="15" t="n">
        <v>2022</v>
      </c>
    </row>
    <row r="12" customFormat="false" ht="14.4" hidden="false" customHeight="false" outlineLevel="0" collapsed="false">
      <c r="A12" s="7" t="n">
        <v>7</v>
      </c>
      <c r="B12" s="7" t="n">
        <v>73</v>
      </c>
      <c r="C12" s="8" t="s">
        <v>36</v>
      </c>
      <c r="D12" s="8" t="s">
        <v>37</v>
      </c>
      <c r="E12" s="7" t="s">
        <v>38</v>
      </c>
      <c r="F12" s="7" t="n">
        <v>1980</v>
      </c>
      <c r="G12" s="10" t="s">
        <v>39</v>
      </c>
      <c r="H12" s="7" t="n">
        <v>39</v>
      </c>
      <c r="I12" s="7" t="n">
        <v>4</v>
      </c>
      <c r="J12" s="11" t="n">
        <v>15</v>
      </c>
      <c r="K12" s="11" t="n">
        <v>4</v>
      </c>
      <c r="L12" s="12" t="n">
        <f aca="false">M12-F12</f>
        <v>42</v>
      </c>
      <c r="M12" s="7" t="n">
        <v>2022</v>
      </c>
    </row>
    <row r="13" customFormat="false" ht="14.4" hidden="false" customHeight="false" outlineLevel="0" collapsed="false">
      <c r="A13" s="15" t="n">
        <v>8</v>
      </c>
      <c r="B13" s="15" t="n">
        <v>21</v>
      </c>
      <c r="C13" s="20" t="s">
        <v>40</v>
      </c>
      <c r="D13" s="20" t="s">
        <v>41</v>
      </c>
      <c r="E13" s="15" t="s">
        <v>42</v>
      </c>
      <c r="F13" s="21" t="n">
        <v>1984</v>
      </c>
      <c r="G13" s="22" t="n">
        <v>0.277777777777778</v>
      </c>
      <c r="H13" s="15" t="n">
        <v>21</v>
      </c>
      <c r="I13" s="15" t="n">
        <v>53</v>
      </c>
      <c r="J13" s="11" t="n">
        <v>15</v>
      </c>
      <c r="K13" s="11" t="n">
        <v>13</v>
      </c>
      <c r="L13" s="12" t="n">
        <f aca="false">M13-F13</f>
        <v>38</v>
      </c>
      <c r="M13" s="15" t="n">
        <v>2022</v>
      </c>
    </row>
    <row r="14" customFormat="false" ht="14.4" hidden="false" customHeight="false" outlineLevel="0" collapsed="false">
      <c r="A14" s="15" t="n">
        <v>9</v>
      </c>
      <c r="B14" s="15" t="n">
        <v>67</v>
      </c>
      <c r="C14" s="20" t="s">
        <v>43</v>
      </c>
      <c r="D14" s="20" t="s">
        <v>37</v>
      </c>
      <c r="E14" s="20" t="s">
        <v>44</v>
      </c>
      <c r="F14" s="21" t="n">
        <v>1979</v>
      </c>
      <c r="G14" s="23" t="s">
        <v>45</v>
      </c>
      <c r="H14" s="15" t="n">
        <v>37</v>
      </c>
      <c r="I14" s="15" t="n">
        <v>20</v>
      </c>
      <c r="J14" s="11" t="n">
        <v>15</v>
      </c>
      <c r="K14" s="11" t="n">
        <v>20</v>
      </c>
      <c r="L14" s="12" t="n">
        <f aca="false">M14-F14</f>
        <v>43</v>
      </c>
      <c r="M14" s="15" t="n">
        <v>2022</v>
      </c>
    </row>
    <row r="15" customFormat="false" ht="14.4" hidden="false" customHeight="false" outlineLevel="0" collapsed="false">
      <c r="A15" s="7" t="n">
        <v>10</v>
      </c>
      <c r="B15" s="7" t="n">
        <v>36</v>
      </c>
      <c r="C15" s="8" t="s">
        <v>46</v>
      </c>
      <c r="D15" s="8" t="s">
        <v>47</v>
      </c>
      <c r="E15" s="8" t="s">
        <v>48</v>
      </c>
      <c r="F15" s="9" t="n">
        <v>1976</v>
      </c>
      <c r="G15" s="13" t="n">
        <v>0.486111111111111</v>
      </c>
      <c r="H15" s="7" t="n">
        <v>27</v>
      </c>
      <c r="I15" s="7" t="n">
        <v>24</v>
      </c>
      <c r="J15" s="11" t="n">
        <v>15</v>
      </c>
      <c r="K15" s="11" t="n">
        <v>44</v>
      </c>
      <c r="L15" s="12" t="n">
        <f aca="false">M15-F15</f>
        <v>46</v>
      </c>
      <c r="M15" s="7" t="n">
        <v>2022</v>
      </c>
    </row>
    <row r="16" customFormat="false" ht="14.4" hidden="false" customHeight="false" outlineLevel="0" collapsed="false">
      <c r="A16" s="7" t="n">
        <v>11</v>
      </c>
      <c r="B16" s="7" t="n">
        <v>76</v>
      </c>
      <c r="C16" s="8" t="s">
        <v>49</v>
      </c>
      <c r="D16" s="8" t="s">
        <v>50</v>
      </c>
      <c r="E16" s="8" t="s">
        <v>44</v>
      </c>
      <c r="F16" s="9" t="n">
        <v>1993</v>
      </c>
      <c r="G16" s="10" t="s">
        <v>51</v>
      </c>
      <c r="H16" s="7" t="n">
        <v>40</v>
      </c>
      <c r="I16" s="7" t="n">
        <v>57</v>
      </c>
      <c r="J16" s="11" t="n">
        <v>15</v>
      </c>
      <c r="K16" s="11" t="n">
        <v>57</v>
      </c>
      <c r="L16" s="12" t="n">
        <f aca="false">M16-F16</f>
        <v>29</v>
      </c>
      <c r="M16" s="7" t="n">
        <v>2022</v>
      </c>
    </row>
    <row r="17" customFormat="false" ht="14.4" hidden="false" customHeight="false" outlineLevel="0" collapsed="false">
      <c r="A17" s="15" t="n">
        <v>12</v>
      </c>
      <c r="B17" s="15" t="n">
        <v>57</v>
      </c>
      <c r="C17" s="20" t="s">
        <v>52</v>
      </c>
      <c r="D17" s="20" t="s">
        <v>53</v>
      </c>
      <c r="E17" s="20" t="s">
        <v>54</v>
      </c>
      <c r="F17" s="21" t="n">
        <v>1980</v>
      </c>
      <c r="G17" s="23" t="s">
        <v>55</v>
      </c>
      <c r="H17" s="15" t="n">
        <v>34</v>
      </c>
      <c r="I17" s="15" t="n">
        <v>49</v>
      </c>
      <c r="J17" s="11" t="n">
        <v>16</v>
      </c>
      <c r="K17" s="11" t="n">
        <v>9</v>
      </c>
      <c r="L17" s="12" t="n">
        <f aca="false">M17-F17</f>
        <v>42</v>
      </c>
      <c r="M17" s="15" t="n">
        <v>2022</v>
      </c>
    </row>
    <row r="18" customFormat="false" ht="14.4" hidden="false" customHeight="false" outlineLevel="0" collapsed="false">
      <c r="A18" s="16" t="n">
        <v>13</v>
      </c>
      <c r="B18" s="16" t="n">
        <v>40</v>
      </c>
      <c r="C18" s="16" t="s">
        <v>56</v>
      </c>
      <c r="D18" s="16" t="s">
        <v>16</v>
      </c>
      <c r="E18" s="16" t="s">
        <v>44</v>
      </c>
      <c r="F18" s="17" t="n">
        <v>1979</v>
      </c>
      <c r="G18" s="18" t="s">
        <v>57</v>
      </c>
      <c r="H18" s="18" t="s">
        <v>58</v>
      </c>
      <c r="I18" s="17" t="n">
        <v>13</v>
      </c>
      <c r="J18" s="19" t="n">
        <v>16</v>
      </c>
      <c r="K18" s="19" t="n">
        <v>13</v>
      </c>
      <c r="L18" s="12" t="n">
        <f aca="false">M18-F18</f>
        <v>43</v>
      </c>
      <c r="M18" s="17" t="n">
        <v>2022</v>
      </c>
    </row>
    <row r="19" customFormat="false" ht="14.4" hidden="false" customHeight="false" outlineLevel="0" collapsed="false">
      <c r="A19" s="7" t="n">
        <v>14</v>
      </c>
      <c r="B19" s="7" t="n">
        <v>23</v>
      </c>
      <c r="C19" s="8" t="s">
        <v>59</v>
      </c>
      <c r="D19" s="8" t="s">
        <v>60</v>
      </c>
      <c r="E19" s="8" t="s">
        <v>61</v>
      </c>
      <c r="F19" s="9" t="n">
        <v>1986</v>
      </c>
      <c r="G19" s="13" t="n">
        <v>0.305555555555556</v>
      </c>
      <c r="H19" s="7" t="n">
        <v>27</v>
      </c>
      <c r="I19" s="7" t="n">
        <v>37</v>
      </c>
      <c r="J19" s="11" t="n">
        <v>16</v>
      </c>
      <c r="K19" s="11" t="n">
        <v>17</v>
      </c>
      <c r="L19" s="12" t="n">
        <f aca="false">M19-F19</f>
        <v>36</v>
      </c>
      <c r="M19" s="7" t="n">
        <v>2022</v>
      </c>
    </row>
    <row r="20" customFormat="false" ht="14.4" hidden="false" customHeight="false" outlineLevel="0" collapsed="false">
      <c r="A20" s="15" t="n">
        <v>15</v>
      </c>
      <c r="B20" s="15" t="n">
        <v>37</v>
      </c>
      <c r="C20" s="20" t="s">
        <v>62</v>
      </c>
      <c r="D20" s="20" t="s">
        <v>63</v>
      </c>
      <c r="E20" s="20" t="s">
        <v>64</v>
      </c>
      <c r="F20" s="21" t="n">
        <v>1986</v>
      </c>
      <c r="G20" s="22" t="n">
        <v>0.5</v>
      </c>
      <c r="H20" s="15" t="n">
        <v>28</v>
      </c>
      <c r="I20" s="15" t="n">
        <v>21</v>
      </c>
      <c r="J20" s="11" t="n">
        <v>16</v>
      </c>
      <c r="K20" s="11" t="n">
        <v>21</v>
      </c>
      <c r="L20" s="14" t="n">
        <f aca="false">M20-F20</f>
        <v>36</v>
      </c>
      <c r="M20" s="15" t="n">
        <v>2022</v>
      </c>
    </row>
    <row r="21" customFormat="false" ht="14.4" hidden="false" customHeight="false" outlineLevel="0" collapsed="false">
      <c r="A21" s="8" t="n">
        <v>16</v>
      </c>
      <c r="B21" s="8" t="n">
        <v>9</v>
      </c>
      <c r="C21" s="7" t="s">
        <v>65</v>
      </c>
      <c r="D21" s="7" t="s">
        <v>66</v>
      </c>
      <c r="E21" s="7" t="s">
        <v>67</v>
      </c>
      <c r="F21" s="7" t="n">
        <v>1985</v>
      </c>
      <c r="G21" s="13" t="n">
        <v>0.111111111111111</v>
      </c>
      <c r="H21" s="7" t="n">
        <v>19</v>
      </c>
      <c r="I21" s="7" t="n">
        <v>5</v>
      </c>
      <c r="J21" s="11" t="n">
        <v>16</v>
      </c>
      <c r="K21" s="11" t="n">
        <v>25</v>
      </c>
      <c r="L21" s="14" t="n">
        <f aca="false">M21-F21</f>
        <v>37</v>
      </c>
      <c r="M21" s="7" t="n">
        <v>2022</v>
      </c>
    </row>
    <row r="22" customFormat="false" ht="14.4" hidden="false" customHeight="false" outlineLevel="0" collapsed="false">
      <c r="A22" s="15" t="n">
        <v>17</v>
      </c>
      <c r="B22" s="15" t="n">
        <v>66</v>
      </c>
      <c r="C22" s="20" t="s">
        <v>68</v>
      </c>
      <c r="D22" s="20" t="s">
        <v>69</v>
      </c>
      <c r="E22" s="20" t="s">
        <v>70</v>
      </c>
      <c r="F22" s="21" t="n">
        <v>1975</v>
      </c>
      <c r="G22" s="22" t="n">
        <v>0.902777777777778</v>
      </c>
      <c r="H22" s="15" t="n">
        <v>38</v>
      </c>
      <c r="I22" s="15" t="n">
        <v>7</v>
      </c>
      <c r="J22" s="11" t="n">
        <v>16</v>
      </c>
      <c r="K22" s="11" t="n">
        <v>27</v>
      </c>
      <c r="L22" s="12" t="n">
        <f aca="false">M22-F22</f>
        <v>47</v>
      </c>
      <c r="M22" s="15" t="n">
        <v>2022</v>
      </c>
    </row>
    <row r="23" customFormat="false" ht="14.4" hidden="false" customHeight="false" outlineLevel="0" collapsed="false">
      <c r="A23" s="9" t="n">
        <v>18</v>
      </c>
      <c r="B23" s="8" t="n">
        <v>17</v>
      </c>
      <c r="C23" s="7" t="s">
        <v>71</v>
      </c>
      <c r="D23" s="7" t="s">
        <v>72</v>
      </c>
      <c r="E23" s="7" t="s">
        <v>64</v>
      </c>
      <c r="F23" s="7" t="n">
        <v>2004</v>
      </c>
      <c r="G23" s="13" t="n">
        <v>0.222222222222222</v>
      </c>
      <c r="H23" s="7" t="n">
        <v>22</v>
      </c>
      <c r="I23" s="7" t="n">
        <v>7</v>
      </c>
      <c r="J23" s="11" t="n">
        <v>16</v>
      </c>
      <c r="K23" s="11" t="n">
        <v>47</v>
      </c>
      <c r="L23" s="14" t="n">
        <f aca="false">M23-F23</f>
        <v>18</v>
      </c>
      <c r="M23" s="7" t="n">
        <v>2022</v>
      </c>
    </row>
    <row r="24" customFormat="false" ht="14.4" hidden="false" customHeight="false" outlineLevel="0" collapsed="false">
      <c r="A24" s="15" t="n">
        <v>19</v>
      </c>
      <c r="B24" s="15" t="n">
        <v>64</v>
      </c>
      <c r="C24" s="16" t="s">
        <v>73</v>
      </c>
      <c r="D24" s="16" t="s">
        <v>16</v>
      </c>
      <c r="E24" s="16" t="s">
        <v>74</v>
      </c>
      <c r="F24" s="17" t="n">
        <v>1968</v>
      </c>
      <c r="G24" s="18" t="s">
        <v>75</v>
      </c>
      <c r="H24" s="18" t="s">
        <v>76</v>
      </c>
      <c r="I24" s="17" t="n">
        <v>56</v>
      </c>
      <c r="J24" s="19" t="n">
        <v>16</v>
      </c>
      <c r="K24" s="19" t="n">
        <v>56</v>
      </c>
      <c r="L24" s="12" t="n">
        <f aca="false">M24-F24</f>
        <v>54</v>
      </c>
      <c r="M24" s="17" t="n">
        <v>2022</v>
      </c>
    </row>
    <row r="25" customFormat="false" ht="14.4" hidden="false" customHeight="false" outlineLevel="0" collapsed="false">
      <c r="A25" s="15" t="n">
        <v>20</v>
      </c>
      <c r="B25" s="15" t="n">
        <v>63</v>
      </c>
      <c r="C25" s="20" t="s">
        <v>77</v>
      </c>
      <c r="D25" s="20" t="s">
        <v>78</v>
      </c>
      <c r="E25" s="20" t="s">
        <v>79</v>
      </c>
      <c r="F25" s="21" t="n">
        <v>1964</v>
      </c>
      <c r="G25" s="22" t="n">
        <v>0.861111111111111</v>
      </c>
      <c r="H25" s="15" t="n">
        <v>37</v>
      </c>
      <c r="I25" s="15" t="n">
        <v>58</v>
      </c>
      <c r="J25" s="11" t="n">
        <v>17</v>
      </c>
      <c r="K25" s="11" t="n">
        <v>18</v>
      </c>
      <c r="L25" s="12" t="n">
        <f aca="false">M25-F25</f>
        <v>58</v>
      </c>
      <c r="M25" s="15" t="n">
        <v>2022</v>
      </c>
    </row>
    <row r="26" customFormat="false" ht="14.4" hidden="false" customHeight="false" outlineLevel="0" collapsed="false">
      <c r="A26" s="9" t="n">
        <v>21</v>
      </c>
      <c r="B26" s="8" t="n">
        <v>75</v>
      </c>
      <c r="C26" s="8" t="s">
        <v>80</v>
      </c>
      <c r="D26" s="8" t="s">
        <v>81</v>
      </c>
      <c r="E26" s="8"/>
      <c r="F26" s="9" t="n">
        <v>1978</v>
      </c>
      <c r="G26" s="24" t="s">
        <v>82</v>
      </c>
      <c r="H26" s="24" t="s">
        <v>83</v>
      </c>
      <c r="I26" s="9" t="n">
        <v>16</v>
      </c>
      <c r="J26" s="19" t="n">
        <v>17</v>
      </c>
      <c r="K26" s="19" t="n">
        <v>26</v>
      </c>
      <c r="L26" s="12" t="n">
        <f aca="false">M26-F26</f>
        <v>44</v>
      </c>
      <c r="M26" s="9" t="n">
        <v>2022</v>
      </c>
    </row>
    <row r="27" customFormat="false" ht="14.4" hidden="false" customHeight="false" outlineLevel="0" collapsed="false">
      <c r="A27" s="15" t="n">
        <v>22</v>
      </c>
      <c r="B27" s="15" t="n">
        <v>14</v>
      </c>
      <c r="C27" s="20" t="s">
        <v>84</v>
      </c>
      <c r="D27" s="20" t="s">
        <v>85</v>
      </c>
      <c r="E27" s="20" t="s">
        <v>44</v>
      </c>
      <c r="F27" s="21" t="n">
        <v>1959</v>
      </c>
      <c r="G27" s="22" t="n">
        <v>0.180555555555556</v>
      </c>
      <c r="H27" s="15" t="n">
        <v>21</v>
      </c>
      <c r="I27" s="15" t="n">
        <v>54</v>
      </c>
      <c r="J27" s="11" t="n">
        <v>17</v>
      </c>
      <c r="K27" s="11" t="n">
        <v>34</v>
      </c>
      <c r="L27" s="12" t="n">
        <f aca="false">M27-F27</f>
        <v>63</v>
      </c>
      <c r="M27" s="15" t="n">
        <v>2022</v>
      </c>
    </row>
    <row r="28" customFormat="false" ht="14.4" hidden="false" customHeight="false" outlineLevel="0" collapsed="false">
      <c r="A28" s="7" t="n">
        <v>23</v>
      </c>
      <c r="B28" s="7" t="n">
        <v>42</v>
      </c>
      <c r="C28" s="8" t="s">
        <v>86</v>
      </c>
      <c r="D28" s="8" t="s">
        <v>87</v>
      </c>
      <c r="E28" s="8" t="s">
        <v>64</v>
      </c>
      <c r="F28" s="9" t="n">
        <v>1962</v>
      </c>
      <c r="G28" s="13" t="n">
        <v>0.569444444444444</v>
      </c>
      <c r="H28" s="7" t="n">
        <v>31</v>
      </c>
      <c r="I28" s="7" t="n">
        <v>21</v>
      </c>
      <c r="J28" s="11" t="n">
        <v>17</v>
      </c>
      <c r="K28" s="11" t="n">
        <v>41</v>
      </c>
      <c r="L28" s="12" t="n">
        <f aca="false">M28-F28</f>
        <v>60</v>
      </c>
      <c r="M28" s="7" t="n">
        <v>2022</v>
      </c>
    </row>
    <row r="29" customFormat="false" ht="14.4" hidden="false" customHeight="false" outlineLevel="0" collapsed="false">
      <c r="A29" s="7" t="n">
        <v>24</v>
      </c>
      <c r="B29" s="7" t="n">
        <v>47</v>
      </c>
      <c r="C29" s="7" t="s">
        <v>88</v>
      </c>
      <c r="D29" s="7" t="s">
        <v>89</v>
      </c>
      <c r="E29" s="7" t="s">
        <v>44</v>
      </c>
      <c r="F29" s="7" t="n">
        <v>1968</v>
      </c>
      <c r="G29" s="13" t="n">
        <v>0.638888888888889</v>
      </c>
      <c r="H29" s="7" t="n">
        <v>33</v>
      </c>
      <c r="I29" s="7" t="n">
        <v>6</v>
      </c>
      <c r="J29" s="11" t="n">
        <v>17</v>
      </c>
      <c r="K29" s="11" t="n">
        <v>46</v>
      </c>
      <c r="L29" s="12" t="n">
        <f aca="false">M29-F29</f>
        <v>54</v>
      </c>
      <c r="M29" s="7" t="n">
        <v>2022</v>
      </c>
    </row>
    <row r="30" customFormat="false" ht="14.4" hidden="false" customHeight="false" outlineLevel="0" collapsed="false">
      <c r="A30" s="7" t="n">
        <v>25</v>
      </c>
      <c r="B30" s="7" t="n">
        <v>68</v>
      </c>
      <c r="C30" s="8" t="s">
        <v>90</v>
      </c>
      <c r="D30" s="8" t="s">
        <v>91</v>
      </c>
      <c r="E30" s="8" t="s">
        <v>92</v>
      </c>
      <c r="F30" s="9" t="n">
        <v>1981</v>
      </c>
      <c r="G30" s="10" t="s">
        <v>93</v>
      </c>
      <c r="H30" s="7" t="n">
        <v>40</v>
      </c>
      <c r="I30" s="7" t="n">
        <v>30</v>
      </c>
      <c r="J30" s="11" t="n">
        <v>18</v>
      </c>
      <c r="K30" s="11" t="n">
        <v>10</v>
      </c>
      <c r="L30" s="12" t="n">
        <f aca="false">M30-F30</f>
        <v>41</v>
      </c>
      <c r="M30" s="7" t="n">
        <v>2022</v>
      </c>
    </row>
    <row r="31" customFormat="false" ht="14.4" hidden="false" customHeight="false" outlineLevel="0" collapsed="false">
      <c r="A31" s="15" t="s">
        <v>94</v>
      </c>
      <c r="B31" s="15" t="n">
        <v>27</v>
      </c>
      <c r="C31" s="20" t="s">
        <v>95</v>
      </c>
      <c r="D31" s="20" t="s">
        <v>96</v>
      </c>
      <c r="E31" s="20" t="s">
        <v>44</v>
      </c>
      <c r="F31" s="21" t="n">
        <v>1973</v>
      </c>
      <c r="G31" s="23" t="s">
        <v>97</v>
      </c>
      <c r="H31" s="15" t="n">
        <v>27</v>
      </c>
      <c r="I31" s="15" t="n">
        <v>20</v>
      </c>
      <c r="J31" s="11" t="n">
        <v>18</v>
      </c>
      <c r="K31" s="11" t="n">
        <v>40</v>
      </c>
      <c r="L31" s="12" t="n">
        <f aca="false">M31-F31</f>
        <v>49</v>
      </c>
      <c r="M31" s="15" t="n">
        <v>2022</v>
      </c>
    </row>
    <row r="32" customFormat="false" ht="14.4" hidden="false" customHeight="false" outlineLevel="0" collapsed="false">
      <c r="A32" s="15" t="s">
        <v>94</v>
      </c>
      <c r="B32" s="8" t="n">
        <v>65</v>
      </c>
      <c r="C32" s="8" t="s">
        <v>98</v>
      </c>
      <c r="D32" s="8" t="s">
        <v>99</v>
      </c>
      <c r="E32" s="8" t="s">
        <v>61</v>
      </c>
      <c r="F32" s="9" t="n">
        <v>1997</v>
      </c>
      <c r="G32" s="24" t="s">
        <v>100</v>
      </c>
      <c r="H32" s="24" t="s">
        <v>101</v>
      </c>
      <c r="I32" s="9" t="n">
        <v>0</v>
      </c>
      <c r="J32" s="19" t="n">
        <v>18</v>
      </c>
      <c r="K32" s="19" t="n">
        <v>40</v>
      </c>
      <c r="L32" s="12" t="n">
        <f aca="false">M32-F32</f>
        <v>25</v>
      </c>
      <c r="M32" s="7" t="n">
        <v>2022</v>
      </c>
    </row>
    <row r="33" customFormat="false" ht="14.4" hidden="false" customHeight="false" outlineLevel="0" collapsed="false">
      <c r="A33" s="7" t="n">
        <v>28</v>
      </c>
      <c r="B33" s="8" t="n">
        <v>29</v>
      </c>
      <c r="C33" s="8" t="s">
        <v>102</v>
      </c>
      <c r="D33" s="8" t="s">
        <v>103</v>
      </c>
      <c r="E33" s="8" t="s">
        <v>104</v>
      </c>
      <c r="F33" s="9" t="n">
        <v>1991</v>
      </c>
      <c r="G33" s="10" t="s">
        <v>105</v>
      </c>
      <c r="H33" s="7" t="n">
        <v>28</v>
      </c>
      <c r="I33" s="25" t="n">
        <v>15</v>
      </c>
      <c r="J33" s="11" t="n">
        <v>18</v>
      </c>
      <c r="K33" s="11" t="n">
        <v>55</v>
      </c>
      <c r="L33" s="12" t="n">
        <f aca="false">M33-F33</f>
        <v>31</v>
      </c>
      <c r="M33" s="9" t="n">
        <v>2022</v>
      </c>
    </row>
    <row r="34" customFormat="false" ht="14.4" hidden="false" customHeight="false" outlineLevel="0" collapsed="false">
      <c r="A34" s="9" t="n">
        <v>29</v>
      </c>
      <c r="B34" s="8" t="n">
        <v>58</v>
      </c>
      <c r="C34" s="7" t="s">
        <v>106</v>
      </c>
      <c r="D34" s="7" t="s">
        <v>31</v>
      </c>
      <c r="E34" s="7" t="s">
        <v>107</v>
      </c>
      <c r="F34" s="7" t="n">
        <v>1988</v>
      </c>
      <c r="G34" s="13" t="n">
        <v>0.791666666666667</v>
      </c>
      <c r="H34" s="7" t="n">
        <v>37</v>
      </c>
      <c r="I34" s="7" t="n">
        <v>59</v>
      </c>
      <c r="J34" s="11" t="n">
        <v>18</v>
      </c>
      <c r="K34" s="11" t="n">
        <v>59</v>
      </c>
      <c r="L34" s="12" t="n">
        <f aca="false">M34-F34</f>
        <v>34</v>
      </c>
      <c r="M34" s="7" t="n">
        <v>2022</v>
      </c>
    </row>
    <row r="35" customFormat="false" ht="14.4" hidden="false" customHeight="false" outlineLevel="0" collapsed="false">
      <c r="A35" s="7" t="n">
        <v>30</v>
      </c>
      <c r="B35" s="8" t="n">
        <v>39</v>
      </c>
      <c r="C35" s="7" t="s">
        <v>56</v>
      </c>
      <c r="D35" s="7" t="s">
        <v>16</v>
      </c>
      <c r="E35" s="7" t="s">
        <v>44</v>
      </c>
      <c r="F35" s="7" t="n">
        <v>2007</v>
      </c>
      <c r="G35" s="13" t="n">
        <v>0.527777777777778</v>
      </c>
      <c r="H35" s="7" t="n">
        <v>31</v>
      </c>
      <c r="I35" s="7" t="n">
        <v>49</v>
      </c>
      <c r="J35" s="11" t="n">
        <v>19</v>
      </c>
      <c r="K35" s="11" t="n">
        <v>9</v>
      </c>
      <c r="L35" s="12" t="n">
        <f aca="false">M35-F35</f>
        <v>15</v>
      </c>
      <c r="M35" s="7" t="n">
        <v>2022</v>
      </c>
    </row>
    <row r="36" customFormat="false" ht="14.4" hidden="false" customHeight="false" outlineLevel="0" collapsed="false">
      <c r="A36" s="9" t="n">
        <v>31</v>
      </c>
      <c r="B36" s="7" t="n">
        <v>31</v>
      </c>
      <c r="C36" s="7" t="s">
        <v>108</v>
      </c>
      <c r="D36" s="7" t="s">
        <v>109</v>
      </c>
      <c r="E36" s="7" t="s">
        <v>110</v>
      </c>
      <c r="F36" s="7" t="n">
        <v>1969</v>
      </c>
      <c r="G36" s="13" t="n">
        <v>0.416666666666667</v>
      </c>
      <c r="H36" s="7" t="n">
        <v>29</v>
      </c>
      <c r="I36" s="7" t="n">
        <v>25</v>
      </c>
      <c r="J36" s="11" t="n">
        <v>19</v>
      </c>
      <c r="K36" s="11" t="n">
        <v>25</v>
      </c>
      <c r="L36" s="12" t="n">
        <f aca="false">M36-F36</f>
        <v>53</v>
      </c>
      <c r="M36" s="7" t="n">
        <v>2022</v>
      </c>
    </row>
    <row r="37" customFormat="false" ht="14.4" hidden="false" customHeight="false" outlineLevel="0" collapsed="false">
      <c r="A37" s="7" t="n">
        <v>32</v>
      </c>
      <c r="B37" s="8" t="n">
        <v>30</v>
      </c>
      <c r="C37" s="8" t="s">
        <v>111</v>
      </c>
      <c r="D37" s="8" t="s">
        <v>112</v>
      </c>
      <c r="E37" s="8" t="s">
        <v>113</v>
      </c>
      <c r="F37" s="8" t="n">
        <v>2009</v>
      </c>
      <c r="G37" s="24" t="s">
        <v>114</v>
      </c>
      <c r="H37" s="24" t="s">
        <v>58</v>
      </c>
      <c r="I37" s="9" t="n">
        <v>7</v>
      </c>
      <c r="J37" s="19" t="n">
        <v>19</v>
      </c>
      <c r="K37" s="19" t="n">
        <v>27</v>
      </c>
      <c r="L37" s="12" t="n">
        <f aca="false">M37-F37</f>
        <v>13</v>
      </c>
      <c r="M37" s="9" t="n">
        <v>2022</v>
      </c>
    </row>
    <row r="38" customFormat="false" ht="14.4" hidden="false" customHeight="false" outlineLevel="0" collapsed="false">
      <c r="A38" s="9" t="n">
        <v>33</v>
      </c>
      <c r="B38" s="15" t="n">
        <v>8</v>
      </c>
      <c r="C38" s="16" t="s">
        <v>115</v>
      </c>
      <c r="D38" s="16" t="s">
        <v>116</v>
      </c>
      <c r="E38" s="16" t="s">
        <v>117</v>
      </c>
      <c r="F38" s="17" t="n">
        <v>1981</v>
      </c>
      <c r="G38" s="18" t="s">
        <v>118</v>
      </c>
      <c r="H38" s="18" t="s">
        <v>119</v>
      </c>
      <c r="I38" s="17" t="n">
        <v>50</v>
      </c>
      <c r="J38" s="19" t="n">
        <v>19</v>
      </c>
      <c r="K38" s="19" t="n">
        <v>30</v>
      </c>
      <c r="L38" s="12" t="n">
        <f aca="false">M38-F38</f>
        <v>41</v>
      </c>
      <c r="M38" s="17" t="n">
        <v>2022</v>
      </c>
    </row>
    <row r="39" customFormat="false" ht="14.4" hidden="false" customHeight="false" outlineLevel="0" collapsed="false">
      <c r="A39" s="7" t="n">
        <v>34</v>
      </c>
      <c r="B39" s="8" t="n">
        <v>59</v>
      </c>
      <c r="C39" s="7" t="s">
        <v>120</v>
      </c>
      <c r="D39" s="7" t="s">
        <v>121</v>
      </c>
      <c r="E39" s="7" t="s">
        <v>107</v>
      </c>
      <c r="F39" s="7" t="n">
        <v>1988</v>
      </c>
      <c r="G39" s="13" t="n">
        <v>0.805555555555556</v>
      </c>
      <c r="H39" s="7" t="n">
        <v>38</v>
      </c>
      <c r="I39" s="7" t="n">
        <v>59</v>
      </c>
      <c r="J39" s="11" t="n">
        <v>19</v>
      </c>
      <c r="K39" s="11" t="n">
        <v>39</v>
      </c>
      <c r="L39" s="12" t="n">
        <f aca="false">M39-F39</f>
        <v>34</v>
      </c>
      <c r="M39" s="7" t="n">
        <v>2022</v>
      </c>
    </row>
    <row r="40" customFormat="false" ht="14.4" hidden="false" customHeight="false" outlineLevel="0" collapsed="false">
      <c r="A40" s="9" t="n">
        <v>35</v>
      </c>
      <c r="B40" s="7" t="n">
        <v>10</v>
      </c>
      <c r="C40" s="7" t="s">
        <v>122</v>
      </c>
      <c r="D40" s="7" t="s">
        <v>123</v>
      </c>
      <c r="E40" s="7" t="s">
        <v>44</v>
      </c>
      <c r="F40" s="7" t="n">
        <v>1957</v>
      </c>
      <c r="G40" s="13" t="n">
        <v>0.125</v>
      </c>
      <c r="H40" s="7" t="n">
        <v>22</v>
      </c>
      <c r="I40" s="7" t="n">
        <v>49</v>
      </c>
      <c r="J40" s="11" t="n">
        <v>19</v>
      </c>
      <c r="K40" s="11" t="n">
        <v>49</v>
      </c>
      <c r="L40" s="14" t="n">
        <f aca="false">M40-F40</f>
        <v>65</v>
      </c>
      <c r="M40" s="7" t="n">
        <v>2022</v>
      </c>
    </row>
    <row r="41" customFormat="false" ht="14.4" hidden="false" customHeight="false" outlineLevel="0" collapsed="false">
      <c r="A41" s="7" t="n">
        <v>36</v>
      </c>
      <c r="B41" s="7" t="n">
        <v>12</v>
      </c>
      <c r="C41" s="7" t="s">
        <v>124</v>
      </c>
      <c r="D41" s="7" t="s">
        <v>125</v>
      </c>
      <c r="E41" s="7" t="s">
        <v>44</v>
      </c>
      <c r="F41" s="7" t="n">
        <v>1964</v>
      </c>
      <c r="G41" s="13" t="n">
        <v>0.152777777777778</v>
      </c>
      <c r="H41" s="7" t="n">
        <v>23</v>
      </c>
      <c r="I41" s="7" t="n">
        <v>31</v>
      </c>
      <c r="J41" s="11" t="n">
        <v>19</v>
      </c>
      <c r="K41" s="11" t="n">
        <v>51</v>
      </c>
      <c r="L41" s="14" t="n">
        <f aca="false">M41-F41</f>
        <v>58</v>
      </c>
      <c r="M41" s="7" t="n">
        <v>2022</v>
      </c>
    </row>
    <row r="42" customFormat="false" ht="14.4" hidden="false" customHeight="false" outlineLevel="0" collapsed="false">
      <c r="A42" s="9" t="n">
        <v>37</v>
      </c>
      <c r="B42" s="15" t="n">
        <v>77</v>
      </c>
      <c r="C42" s="20" t="s">
        <v>126</v>
      </c>
      <c r="D42" s="20" t="s">
        <v>127</v>
      </c>
      <c r="E42" s="20" t="s">
        <v>44</v>
      </c>
      <c r="F42" s="21" t="n">
        <v>1960</v>
      </c>
      <c r="G42" s="23" t="s">
        <v>128</v>
      </c>
      <c r="H42" s="15" t="n">
        <v>45</v>
      </c>
      <c r="I42" s="15" t="n">
        <v>20</v>
      </c>
      <c r="J42" s="11" t="n">
        <v>20</v>
      </c>
      <c r="K42" s="11" t="n">
        <v>0</v>
      </c>
      <c r="L42" s="12" t="n">
        <f aca="false">M42-F42</f>
        <v>62</v>
      </c>
      <c r="M42" s="15" t="n">
        <v>2022</v>
      </c>
    </row>
    <row r="43" customFormat="false" ht="14.4" hidden="false" customHeight="false" outlineLevel="0" collapsed="false">
      <c r="A43" s="7" t="n">
        <v>38</v>
      </c>
      <c r="B43" s="16" t="n">
        <v>1</v>
      </c>
      <c r="C43" s="16" t="s">
        <v>129</v>
      </c>
      <c r="D43" s="16" t="s">
        <v>130</v>
      </c>
      <c r="E43" s="16" t="s">
        <v>44</v>
      </c>
      <c r="F43" s="17" t="n">
        <v>1988</v>
      </c>
      <c r="G43" s="18" t="s">
        <v>131</v>
      </c>
      <c r="H43" s="18" t="s">
        <v>132</v>
      </c>
      <c r="I43" s="17" t="n">
        <v>5</v>
      </c>
      <c r="J43" s="19" t="n">
        <v>20</v>
      </c>
      <c r="K43" s="19" t="n">
        <v>5</v>
      </c>
      <c r="L43" s="12" t="n">
        <f aca="false">M43-F43</f>
        <v>34</v>
      </c>
      <c r="M43" s="17" t="n">
        <v>2022</v>
      </c>
    </row>
    <row r="44" customFormat="false" ht="14.4" hidden="false" customHeight="false" outlineLevel="0" collapsed="false">
      <c r="A44" s="9" t="n">
        <v>39</v>
      </c>
      <c r="B44" s="15" t="n">
        <v>72</v>
      </c>
      <c r="C44" s="16" t="s">
        <v>133</v>
      </c>
      <c r="D44" s="16" t="s">
        <v>87</v>
      </c>
      <c r="E44" s="16" t="s">
        <v>44</v>
      </c>
      <c r="F44" s="17" t="n">
        <v>1957</v>
      </c>
      <c r="G44" s="18" t="s">
        <v>134</v>
      </c>
      <c r="H44" s="18" t="s">
        <v>135</v>
      </c>
      <c r="I44" s="17" t="n">
        <v>48</v>
      </c>
      <c r="J44" s="19" t="n">
        <v>20</v>
      </c>
      <c r="K44" s="19" t="n">
        <v>8</v>
      </c>
      <c r="L44" s="12" t="n">
        <f aca="false">M44-F44</f>
        <v>65</v>
      </c>
      <c r="M44" s="17" t="n">
        <v>2022</v>
      </c>
    </row>
    <row r="45" customFormat="false" ht="14.4" hidden="false" customHeight="false" outlineLevel="0" collapsed="false">
      <c r="A45" s="15" t="s">
        <v>136</v>
      </c>
      <c r="B45" s="15" t="n">
        <v>32</v>
      </c>
      <c r="C45" s="20" t="s">
        <v>137</v>
      </c>
      <c r="D45" s="20" t="s">
        <v>138</v>
      </c>
      <c r="E45" s="20" t="s">
        <v>44</v>
      </c>
      <c r="F45" s="21" t="n">
        <v>1962</v>
      </c>
      <c r="G45" s="22" t="n">
        <v>0.430555555555556</v>
      </c>
      <c r="H45" s="15" t="n">
        <v>30</v>
      </c>
      <c r="I45" s="15" t="n">
        <v>31</v>
      </c>
      <c r="J45" s="11" t="n">
        <v>20</v>
      </c>
      <c r="K45" s="11" t="n">
        <v>11</v>
      </c>
      <c r="L45" s="12" t="n">
        <f aca="false">M45-F45</f>
        <v>60</v>
      </c>
      <c r="M45" s="15" t="n">
        <v>2022</v>
      </c>
    </row>
    <row r="46" customFormat="false" ht="14.4" hidden="false" customHeight="false" outlineLevel="0" collapsed="false">
      <c r="A46" s="24" t="s">
        <v>139</v>
      </c>
      <c r="B46" s="8" t="n">
        <v>78</v>
      </c>
      <c r="C46" s="7" t="s">
        <v>140</v>
      </c>
      <c r="D46" s="7" t="s">
        <v>123</v>
      </c>
      <c r="E46" s="7" t="s">
        <v>44</v>
      </c>
      <c r="F46" s="7" t="n">
        <v>1955</v>
      </c>
      <c r="G46" s="10" t="s">
        <v>141</v>
      </c>
      <c r="H46" s="7" t="n">
        <v>45</v>
      </c>
      <c r="I46" s="7" t="n">
        <v>51</v>
      </c>
      <c r="J46" s="11" t="n">
        <v>20</v>
      </c>
      <c r="K46" s="11" t="n">
        <v>11</v>
      </c>
      <c r="L46" s="12" t="n">
        <f aca="false">M46-F46</f>
        <v>67</v>
      </c>
      <c r="M46" s="7" t="n">
        <v>2022</v>
      </c>
    </row>
    <row r="47" customFormat="false" ht="14.4" hidden="false" customHeight="false" outlineLevel="0" collapsed="false">
      <c r="A47" s="15" t="n">
        <v>42</v>
      </c>
      <c r="B47" s="15" t="n">
        <v>28</v>
      </c>
      <c r="C47" s="20" t="s">
        <v>142</v>
      </c>
      <c r="D47" s="20" t="s">
        <v>143</v>
      </c>
      <c r="E47" s="20" t="s">
        <v>35</v>
      </c>
      <c r="F47" s="21" t="n">
        <v>1984</v>
      </c>
      <c r="G47" s="23" t="s">
        <v>144</v>
      </c>
      <c r="H47" s="15" t="n">
        <v>29</v>
      </c>
      <c r="I47" s="15" t="n">
        <v>19</v>
      </c>
      <c r="J47" s="11" t="n">
        <v>20</v>
      </c>
      <c r="K47" s="11" t="n">
        <v>19</v>
      </c>
      <c r="L47" s="12" t="n">
        <f aca="false">M47-F47</f>
        <v>38</v>
      </c>
      <c r="M47" s="15" t="n">
        <v>2022</v>
      </c>
    </row>
    <row r="48" customFormat="false" ht="14.4" hidden="false" customHeight="false" outlineLevel="0" collapsed="false">
      <c r="A48" s="15" t="n">
        <v>43</v>
      </c>
      <c r="B48" s="15" t="n">
        <v>33</v>
      </c>
      <c r="C48" s="16" t="s">
        <v>145</v>
      </c>
      <c r="D48" s="16" t="s">
        <v>78</v>
      </c>
      <c r="E48" s="16" t="s">
        <v>44</v>
      </c>
      <c r="F48" s="17" t="n">
        <v>1953</v>
      </c>
      <c r="G48" s="18" t="s">
        <v>146</v>
      </c>
      <c r="H48" s="18" t="s">
        <v>147</v>
      </c>
      <c r="I48" s="17" t="n">
        <v>4</v>
      </c>
      <c r="J48" s="19" t="n">
        <v>20</v>
      </c>
      <c r="K48" s="19" t="n">
        <v>24</v>
      </c>
      <c r="L48" s="12" t="n">
        <f aca="false">M48-F48</f>
        <v>69</v>
      </c>
      <c r="M48" s="17" t="n">
        <v>2022</v>
      </c>
    </row>
    <row r="49" customFormat="false" ht="14.4" hidden="false" customHeight="false" outlineLevel="0" collapsed="false">
      <c r="A49" s="7" t="n">
        <v>44</v>
      </c>
      <c r="B49" s="7" t="n">
        <v>46</v>
      </c>
      <c r="C49" s="7" t="s">
        <v>148</v>
      </c>
      <c r="D49" s="7" t="s">
        <v>89</v>
      </c>
      <c r="E49" s="7" t="s">
        <v>149</v>
      </c>
      <c r="F49" s="7" t="n">
        <v>1975</v>
      </c>
      <c r="G49" s="13" t="n">
        <v>0.625</v>
      </c>
      <c r="H49" s="7" t="n">
        <v>35</v>
      </c>
      <c r="I49" s="7" t="n">
        <v>43</v>
      </c>
      <c r="J49" s="11" t="n">
        <v>20</v>
      </c>
      <c r="K49" s="11" t="n">
        <v>43</v>
      </c>
      <c r="L49" s="12" t="n">
        <f aca="false">M49-F49</f>
        <v>47</v>
      </c>
      <c r="M49" s="7" t="n">
        <v>2022</v>
      </c>
    </row>
    <row r="50" customFormat="false" ht="14.4" hidden="false" customHeight="false" outlineLevel="0" collapsed="false">
      <c r="A50" s="9" t="n">
        <v>45</v>
      </c>
      <c r="B50" s="8" t="n">
        <v>45</v>
      </c>
      <c r="C50" s="8" t="s">
        <v>150</v>
      </c>
      <c r="D50" s="8" t="s">
        <v>41</v>
      </c>
      <c r="E50" s="8" t="s">
        <v>149</v>
      </c>
      <c r="F50" s="9" t="n">
        <v>1972</v>
      </c>
      <c r="G50" s="24" t="s">
        <v>151</v>
      </c>
      <c r="H50" s="24" t="s">
        <v>152</v>
      </c>
      <c r="I50" s="9" t="n">
        <v>48</v>
      </c>
      <c r="J50" s="19" t="n">
        <v>21</v>
      </c>
      <c r="K50" s="19" t="n">
        <v>8</v>
      </c>
      <c r="L50" s="12" t="n">
        <f aca="false">M50-F50</f>
        <v>50</v>
      </c>
      <c r="M50" s="9" t="n">
        <v>2022</v>
      </c>
    </row>
    <row r="51" customFormat="false" ht="14.4" hidden="false" customHeight="false" outlineLevel="0" collapsed="false">
      <c r="A51" s="7" t="n">
        <v>46</v>
      </c>
      <c r="B51" s="7" t="n">
        <v>71</v>
      </c>
      <c r="C51" s="7" t="s">
        <v>153</v>
      </c>
      <c r="D51" s="7" t="s">
        <v>154</v>
      </c>
      <c r="E51" s="7" t="s">
        <v>155</v>
      </c>
      <c r="F51" s="7" t="n">
        <v>1952</v>
      </c>
      <c r="G51" s="13" t="n">
        <v>0.972222222222222</v>
      </c>
      <c r="H51" s="7" t="n">
        <v>44</v>
      </c>
      <c r="I51" s="7" t="n">
        <v>36</v>
      </c>
      <c r="J51" s="11" t="n">
        <v>21</v>
      </c>
      <c r="K51" s="11" t="n">
        <v>16</v>
      </c>
      <c r="L51" s="12" t="n">
        <f aca="false">M51-F51</f>
        <v>70</v>
      </c>
      <c r="M51" s="7" t="n">
        <v>2022</v>
      </c>
    </row>
    <row r="52" customFormat="false" ht="14.4" hidden="false" customHeight="false" outlineLevel="0" collapsed="false">
      <c r="A52" s="9" t="n">
        <v>47</v>
      </c>
      <c r="B52" s="8" t="n">
        <v>11</v>
      </c>
      <c r="C52" s="7" t="s">
        <v>156</v>
      </c>
      <c r="D52" s="7" t="s">
        <v>26</v>
      </c>
      <c r="E52" s="7" t="s">
        <v>157</v>
      </c>
      <c r="F52" s="7" t="n">
        <v>1951</v>
      </c>
      <c r="G52" s="13" t="n">
        <v>0.138888888888889</v>
      </c>
      <c r="H52" s="7" t="n">
        <v>24</v>
      </c>
      <c r="I52" s="7" t="n">
        <v>39</v>
      </c>
      <c r="J52" s="11" t="n">
        <v>21</v>
      </c>
      <c r="K52" s="11" t="n">
        <v>19</v>
      </c>
      <c r="L52" s="14" t="n">
        <f aca="false">M52-F52</f>
        <v>71</v>
      </c>
      <c r="M52" s="7" t="n">
        <v>2022</v>
      </c>
    </row>
    <row r="53" customFormat="false" ht="14.4" hidden="false" customHeight="false" outlineLevel="0" collapsed="false">
      <c r="A53" s="7" t="n">
        <v>48</v>
      </c>
      <c r="B53" s="7" t="n">
        <v>25</v>
      </c>
      <c r="C53" s="7" t="s">
        <v>158</v>
      </c>
      <c r="D53" s="7" t="s">
        <v>26</v>
      </c>
      <c r="E53" s="7" t="s">
        <v>107</v>
      </c>
      <c r="F53" s="7" t="n">
        <v>1991</v>
      </c>
      <c r="G53" s="13" t="n">
        <v>0.333333333333333</v>
      </c>
      <c r="H53" s="7" t="n">
        <v>29</v>
      </c>
      <c r="I53" s="7" t="n">
        <v>20</v>
      </c>
      <c r="J53" s="11" t="n">
        <v>21</v>
      </c>
      <c r="K53" s="11" t="n">
        <v>20</v>
      </c>
      <c r="L53" s="14" t="n">
        <f aca="false">M53-F53</f>
        <v>31</v>
      </c>
      <c r="M53" s="7" t="n">
        <v>2022</v>
      </c>
    </row>
    <row r="54" customFormat="false" ht="14.4" hidden="false" customHeight="false" outlineLevel="0" collapsed="false">
      <c r="A54" s="15" t="n">
        <v>49</v>
      </c>
      <c r="B54" s="15" t="n">
        <v>22</v>
      </c>
      <c r="C54" s="20" t="s">
        <v>159</v>
      </c>
      <c r="D54" s="20" t="s">
        <v>160</v>
      </c>
      <c r="E54" s="20" t="s">
        <v>44</v>
      </c>
      <c r="F54" s="21" t="n">
        <v>1954</v>
      </c>
      <c r="G54" s="22" t="n">
        <v>0.291666666666667</v>
      </c>
      <c r="H54" s="15" t="n">
        <v>28</v>
      </c>
      <c r="I54" s="15" t="n">
        <v>35</v>
      </c>
      <c r="J54" s="11" t="n">
        <v>21</v>
      </c>
      <c r="K54" s="11" t="n">
        <v>35</v>
      </c>
      <c r="L54" s="12" t="n">
        <f aca="false">M54-F54</f>
        <v>68</v>
      </c>
      <c r="M54" s="15" t="n">
        <v>2022</v>
      </c>
    </row>
    <row r="55" customFormat="false" ht="14.4" hidden="false" customHeight="false" outlineLevel="0" collapsed="false">
      <c r="A55" s="15" t="n">
        <v>50</v>
      </c>
      <c r="B55" s="15" t="n">
        <v>18</v>
      </c>
      <c r="C55" s="16" t="s">
        <v>71</v>
      </c>
      <c r="D55" s="16" t="s">
        <v>161</v>
      </c>
      <c r="E55" s="16" t="s">
        <v>64</v>
      </c>
      <c r="F55" s="17" t="n">
        <v>1970</v>
      </c>
      <c r="G55" s="18" t="s">
        <v>162</v>
      </c>
      <c r="H55" s="18" t="s">
        <v>163</v>
      </c>
      <c r="I55" s="17" t="n">
        <v>2</v>
      </c>
      <c r="J55" s="19" t="n">
        <v>21</v>
      </c>
      <c r="K55" s="19" t="n">
        <v>42</v>
      </c>
      <c r="L55" s="12" t="n">
        <f aca="false">M55-F55</f>
        <v>52</v>
      </c>
      <c r="M55" s="17" t="n">
        <v>2022</v>
      </c>
    </row>
    <row r="56" customFormat="false" ht="14.4" hidden="false" customHeight="false" outlineLevel="0" collapsed="false">
      <c r="A56" s="15" t="n">
        <v>51</v>
      </c>
      <c r="B56" s="15" t="n">
        <v>43</v>
      </c>
      <c r="C56" s="20" t="s">
        <v>164</v>
      </c>
      <c r="D56" s="20" t="s">
        <v>165</v>
      </c>
      <c r="E56" s="15" t="s">
        <v>64</v>
      </c>
      <c r="F56" s="21" t="n">
        <v>1976</v>
      </c>
      <c r="G56" s="22" t="n">
        <v>0.583333333333333</v>
      </c>
      <c r="H56" s="15" t="n">
        <v>36</v>
      </c>
      <c r="I56" s="15" t="n">
        <v>18</v>
      </c>
      <c r="J56" s="11" t="n">
        <v>22</v>
      </c>
      <c r="K56" s="11" t="n">
        <v>18</v>
      </c>
      <c r="L56" s="12" t="n">
        <f aca="false">M56-F56</f>
        <v>46</v>
      </c>
      <c r="M56" s="15" t="n">
        <v>2022</v>
      </c>
    </row>
    <row r="57" customFormat="false" ht="14.4" hidden="false" customHeight="false" outlineLevel="0" collapsed="false">
      <c r="A57" s="7" t="n">
        <v>52</v>
      </c>
      <c r="B57" s="7" t="n">
        <v>24</v>
      </c>
      <c r="C57" s="8" t="s">
        <v>166</v>
      </c>
      <c r="D57" s="8" t="s">
        <v>123</v>
      </c>
      <c r="E57" s="8" t="s">
        <v>61</v>
      </c>
      <c r="F57" s="9" t="n">
        <v>1987</v>
      </c>
      <c r="G57" s="13" t="n">
        <v>0.319444444444445</v>
      </c>
      <c r="H57" s="7" t="n">
        <v>30</v>
      </c>
      <c r="I57" s="7" t="n">
        <v>4</v>
      </c>
      <c r="J57" s="11" t="n">
        <v>22</v>
      </c>
      <c r="K57" s="11" t="n">
        <v>24</v>
      </c>
      <c r="L57" s="12" t="n">
        <f aca="false">M57-F57</f>
        <v>35</v>
      </c>
      <c r="M57" s="7" t="n">
        <v>2022</v>
      </c>
    </row>
    <row r="58" customFormat="false" ht="14.4" hidden="false" customHeight="false" outlineLevel="0" collapsed="false">
      <c r="A58" s="15" t="n">
        <v>53</v>
      </c>
      <c r="B58" s="15" t="n">
        <v>3</v>
      </c>
      <c r="C58" s="20" t="s">
        <v>167</v>
      </c>
      <c r="D58" s="20" t="s">
        <v>168</v>
      </c>
      <c r="E58" s="20" t="s">
        <v>44</v>
      </c>
      <c r="F58" s="21" t="n">
        <v>1960</v>
      </c>
      <c r="G58" s="22" t="n">
        <v>0.0277777777777778</v>
      </c>
      <c r="H58" s="15" t="n">
        <v>23</v>
      </c>
      <c r="I58" s="15" t="n">
        <v>7</v>
      </c>
      <c r="J58" s="11" t="n">
        <v>22</v>
      </c>
      <c r="K58" s="11" t="n">
        <v>27</v>
      </c>
      <c r="L58" s="12" t="n">
        <f aca="false">M58-F58</f>
        <v>62</v>
      </c>
      <c r="M58" s="15" t="n">
        <v>2022</v>
      </c>
    </row>
    <row r="59" customFormat="false" ht="14.4" hidden="false" customHeight="false" outlineLevel="0" collapsed="false">
      <c r="A59" s="15" t="s">
        <v>169</v>
      </c>
      <c r="B59" s="20" t="n">
        <v>4</v>
      </c>
      <c r="C59" s="20" t="s">
        <v>170</v>
      </c>
      <c r="D59" s="20" t="s">
        <v>121</v>
      </c>
      <c r="E59" s="20" t="s">
        <v>171</v>
      </c>
      <c r="F59" s="21" t="n">
        <v>1953</v>
      </c>
      <c r="G59" s="23" t="s">
        <v>172</v>
      </c>
      <c r="H59" s="15" t="n">
        <v>23</v>
      </c>
      <c r="I59" s="26" t="n">
        <v>30</v>
      </c>
      <c r="J59" s="11" t="n">
        <v>22</v>
      </c>
      <c r="K59" s="11" t="n">
        <v>30</v>
      </c>
      <c r="L59" s="12" t="n">
        <f aca="false">M59-F59</f>
        <v>69</v>
      </c>
      <c r="M59" s="17" t="n">
        <v>2022</v>
      </c>
    </row>
    <row r="60" customFormat="false" ht="14.4" hidden="false" customHeight="false" outlineLevel="0" collapsed="false">
      <c r="A60" s="15" t="s">
        <v>169</v>
      </c>
      <c r="B60" s="27" t="n">
        <v>5</v>
      </c>
      <c r="C60" s="20" t="s">
        <v>173</v>
      </c>
      <c r="D60" s="20" t="s">
        <v>174</v>
      </c>
      <c r="E60" s="20" t="s">
        <v>175</v>
      </c>
      <c r="F60" s="21" t="n">
        <v>1990</v>
      </c>
      <c r="G60" s="22" t="n">
        <v>0.0555555555555556</v>
      </c>
      <c r="H60" s="15" t="n">
        <v>23</v>
      </c>
      <c r="I60" s="15" t="n">
        <v>50</v>
      </c>
      <c r="J60" s="11" t="n">
        <v>22</v>
      </c>
      <c r="K60" s="11" t="n">
        <v>30</v>
      </c>
      <c r="L60" s="12" t="n">
        <f aca="false">M60-F60</f>
        <v>32</v>
      </c>
      <c r="M60" s="27" t="n">
        <v>2022</v>
      </c>
    </row>
    <row r="61" customFormat="false" ht="14.4" hidden="false" customHeight="false" outlineLevel="0" collapsed="false">
      <c r="A61" s="8" t="n">
        <v>56</v>
      </c>
      <c r="B61" s="8" t="n">
        <v>69</v>
      </c>
      <c r="C61" s="8" t="s">
        <v>176</v>
      </c>
      <c r="D61" s="8" t="s">
        <v>177</v>
      </c>
      <c r="E61" s="8" t="s">
        <v>178</v>
      </c>
      <c r="F61" s="9" t="n">
        <v>1956</v>
      </c>
      <c r="G61" s="24" t="s">
        <v>179</v>
      </c>
      <c r="H61" s="24" t="s">
        <v>180</v>
      </c>
      <c r="I61" s="9" t="n">
        <v>11</v>
      </c>
      <c r="J61" s="19" t="n">
        <v>22</v>
      </c>
      <c r="K61" s="19" t="n">
        <v>51</v>
      </c>
      <c r="L61" s="12" t="n">
        <f aca="false">M61-F61</f>
        <v>66</v>
      </c>
      <c r="M61" s="9" t="n">
        <v>2022</v>
      </c>
    </row>
    <row r="62" customFormat="false" ht="14.4" hidden="false" customHeight="false" outlineLevel="0" collapsed="false">
      <c r="A62" s="18" t="s">
        <v>181</v>
      </c>
      <c r="B62" s="16" t="n">
        <v>7</v>
      </c>
      <c r="C62" s="20" t="s">
        <v>182</v>
      </c>
      <c r="D62" s="20" t="s">
        <v>183</v>
      </c>
      <c r="E62" s="20" t="s">
        <v>44</v>
      </c>
      <c r="F62" s="21" t="n">
        <v>1959</v>
      </c>
      <c r="G62" s="22" t="n">
        <v>0.0833333333333333</v>
      </c>
      <c r="H62" s="15" t="n">
        <v>24</v>
      </c>
      <c r="I62" s="15" t="n">
        <v>58</v>
      </c>
      <c r="J62" s="11" t="n">
        <v>22</v>
      </c>
      <c r="K62" s="11" t="n">
        <v>58</v>
      </c>
      <c r="L62" s="12" t="n">
        <f aca="false">M62-F62</f>
        <v>63</v>
      </c>
      <c r="M62" s="15" t="n">
        <v>2022</v>
      </c>
    </row>
    <row r="63" customFormat="false" ht="14.4" hidden="false" customHeight="false" outlineLevel="0" collapsed="false">
      <c r="A63" s="15" t="s">
        <v>181</v>
      </c>
      <c r="B63" s="15" t="n">
        <v>19</v>
      </c>
      <c r="C63" s="16" t="s">
        <v>184</v>
      </c>
      <c r="D63" s="16" t="s">
        <v>185</v>
      </c>
      <c r="E63" s="16" t="s">
        <v>64</v>
      </c>
      <c r="F63" s="17" t="n">
        <v>1965</v>
      </c>
      <c r="G63" s="18" t="s">
        <v>186</v>
      </c>
      <c r="H63" s="18" t="s">
        <v>187</v>
      </c>
      <c r="I63" s="17" t="n">
        <v>58</v>
      </c>
      <c r="J63" s="19" t="n">
        <v>22</v>
      </c>
      <c r="K63" s="19" t="n">
        <v>58</v>
      </c>
      <c r="L63" s="12" t="n">
        <f aca="false">M63-F63</f>
        <v>57</v>
      </c>
      <c r="M63" s="17" t="n">
        <v>2022</v>
      </c>
    </row>
    <row r="64" customFormat="false" ht="14.4" hidden="false" customHeight="false" outlineLevel="0" collapsed="false">
      <c r="A64" s="9" t="n">
        <v>59</v>
      </c>
      <c r="B64" s="8" t="n">
        <v>62</v>
      </c>
      <c r="C64" s="7" t="s">
        <v>188</v>
      </c>
      <c r="D64" s="7" t="s">
        <v>87</v>
      </c>
      <c r="E64" s="7" t="s">
        <v>107</v>
      </c>
      <c r="F64" s="7" t="n">
        <v>1988</v>
      </c>
      <c r="G64" s="13" t="n">
        <v>0.847222222222222</v>
      </c>
      <c r="H64" s="7" t="n">
        <v>43</v>
      </c>
      <c r="I64" s="7" t="n">
        <v>21</v>
      </c>
      <c r="J64" s="11" t="n">
        <v>23</v>
      </c>
      <c r="K64" s="11" t="n">
        <v>1</v>
      </c>
      <c r="L64" s="12" t="n">
        <f aca="false">M64-F64</f>
        <v>34</v>
      </c>
      <c r="M64" s="7" t="n">
        <v>2022</v>
      </c>
    </row>
    <row r="65" customFormat="false" ht="14.4" hidden="false" customHeight="false" outlineLevel="0" collapsed="false">
      <c r="A65" s="17" t="n">
        <v>60</v>
      </c>
      <c r="B65" s="16" t="n">
        <v>6</v>
      </c>
      <c r="C65" s="20" t="s">
        <v>189</v>
      </c>
      <c r="D65" s="20" t="s">
        <v>23</v>
      </c>
      <c r="E65" s="15" t="s">
        <v>44</v>
      </c>
      <c r="F65" s="21" t="n">
        <v>1951</v>
      </c>
      <c r="G65" s="22" t="n">
        <v>0.0694444444444444</v>
      </c>
      <c r="H65" s="15" t="n">
        <v>25</v>
      </c>
      <c r="I65" s="15" t="n">
        <v>25</v>
      </c>
      <c r="J65" s="11" t="n">
        <v>23</v>
      </c>
      <c r="K65" s="11" t="n">
        <v>45</v>
      </c>
      <c r="L65" s="12" t="n">
        <f aca="false">M65-F65</f>
        <v>71</v>
      </c>
      <c r="M65" s="15" t="n">
        <v>2022</v>
      </c>
    </row>
    <row r="66" customFormat="false" ht="14.4" hidden="false" customHeight="false" outlineLevel="0" collapsed="false">
      <c r="A66" s="15" t="n">
        <v>61</v>
      </c>
      <c r="B66" s="15" t="n">
        <v>54</v>
      </c>
      <c r="C66" s="16" t="s">
        <v>190</v>
      </c>
      <c r="D66" s="16" t="s">
        <v>89</v>
      </c>
      <c r="E66" s="16" t="s">
        <v>44</v>
      </c>
      <c r="F66" s="17" t="n">
        <v>1950</v>
      </c>
      <c r="G66" s="18" t="s">
        <v>191</v>
      </c>
      <c r="H66" s="18" t="s">
        <v>192</v>
      </c>
      <c r="I66" s="17" t="n">
        <v>35</v>
      </c>
      <c r="J66" s="19" t="n">
        <v>23</v>
      </c>
      <c r="K66" s="19" t="n">
        <v>55</v>
      </c>
      <c r="L66" s="12" t="n">
        <f aca="false">M66-F66</f>
        <v>72</v>
      </c>
      <c r="M66" s="17" t="n">
        <v>2022</v>
      </c>
    </row>
    <row r="67" customFormat="false" ht="14.4" hidden="false" customHeight="false" outlineLevel="0" collapsed="false">
      <c r="A67" s="7" t="n">
        <v>62</v>
      </c>
      <c r="B67" s="7" t="s">
        <v>193</v>
      </c>
      <c r="C67" s="8" t="s">
        <v>194</v>
      </c>
      <c r="D67" s="8" t="s">
        <v>26</v>
      </c>
      <c r="E67" s="8" t="s">
        <v>44</v>
      </c>
      <c r="F67" s="9" t="n">
        <v>1954</v>
      </c>
      <c r="G67" s="13" t="n">
        <v>0.0277777777777778</v>
      </c>
      <c r="H67" s="7" t="n">
        <v>25</v>
      </c>
      <c r="I67" s="7" t="n">
        <v>21</v>
      </c>
      <c r="J67" s="11" t="n">
        <v>24</v>
      </c>
      <c r="K67" s="11" t="n">
        <v>41</v>
      </c>
      <c r="L67" s="12" t="n">
        <f aca="false">M67-F67</f>
        <v>68</v>
      </c>
      <c r="M67" s="9" t="n">
        <v>2022</v>
      </c>
    </row>
    <row r="68" customFormat="false" ht="14.4" hidden="false" customHeight="false" outlineLevel="0" collapsed="false">
      <c r="A68" s="15" t="n">
        <v>63</v>
      </c>
      <c r="B68" s="15" t="n">
        <v>41</v>
      </c>
      <c r="C68" s="20" t="s">
        <v>195</v>
      </c>
      <c r="D68" s="20" t="s">
        <v>196</v>
      </c>
      <c r="E68" s="20" t="s">
        <v>44</v>
      </c>
      <c r="F68" s="21" t="n">
        <v>1945</v>
      </c>
      <c r="G68" s="22" t="n">
        <v>0.555555555555556</v>
      </c>
      <c r="H68" s="15" t="n">
        <v>38</v>
      </c>
      <c r="I68" s="15" t="n">
        <v>11</v>
      </c>
      <c r="J68" s="11" t="n">
        <v>24</v>
      </c>
      <c r="K68" s="11" t="n">
        <v>51</v>
      </c>
      <c r="L68" s="12" t="n">
        <f aca="false">M68-F68</f>
        <v>77</v>
      </c>
      <c r="M68" s="15" t="n">
        <v>2022</v>
      </c>
    </row>
    <row r="69" customFormat="false" ht="14.4" hidden="false" customHeight="false" outlineLevel="0" collapsed="false">
      <c r="A69" s="28" t="n">
        <v>64</v>
      </c>
      <c r="B69" s="29" t="s">
        <v>193</v>
      </c>
      <c r="C69" s="29" t="s">
        <v>197</v>
      </c>
      <c r="D69" s="29" t="s">
        <v>198</v>
      </c>
      <c r="E69" s="29" t="s">
        <v>44</v>
      </c>
      <c r="F69" s="28" t="n">
        <v>1958</v>
      </c>
      <c r="G69" s="30" t="s">
        <v>131</v>
      </c>
      <c r="H69" s="30" t="s">
        <v>199</v>
      </c>
      <c r="I69" s="28" t="n">
        <v>0</v>
      </c>
      <c r="J69" s="31" t="n">
        <v>25</v>
      </c>
      <c r="K69" s="31" t="n">
        <v>0</v>
      </c>
      <c r="L69" s="12" t="n">
        <f aca="false">M69-F69</f>
        <v>64</v>
      </c>
      <c r="M69" s="28" t="n">
        <v>2022</v>
      </c>
    </row>
    <row r="70" customFormat="false" ht="14.4" hidden="false" customHeight="false" outlineLevel="0" collapsed="false">
      <c r="A70" s="15" t="n">
        <v>65</v>
      </c>
      <c r="B70" s="15" t="n">
        <v>38</v>
      </c>
      <c r="C70" s="20" t="s">
        <v>200</v>
      </c>
      <c r="D70" s="20" t="s">
        <v>201</v>
      </c>
      <c r="E70" s="20" t="s">
        <v>44</v>
      </c>
      <c r="F70" s="21" t="n">
        <v>1952</v>
      </c>
      <c r="G70" s="22" t="n">
        <v>0.513888888888889</v>
      </c>
      <c r="H70" s="15" t="n">
        <v>37</v>
      </c>
      <c r="I70" s="15" t="n">
        <v>38</v>
      </c>
      <c r="J70" s="11" t="n">
        <v>25</v>
      </c>
      <c r="K70" s="11" t="n">
        <v>18</v>
      </c>
      <c r="L70" s="12" t="n">
        <f aca="false">M70-F70</f>
        <v>70</v>
      </c>
      <c r="M70" s="15" t="n">
        <v>2022</v>
      </c>
    </row>
    <row r="71" customFormat="false" ht="14.4" hidden="false" customHeight="false" outlineLevel="0" collapsed="false">
      <c r="A71" s="16" t="n">
        <v>66</v>
      </c>
      <c r="B71" s="16" t="s">
        <v>193</v>
      </c>
      <c r="C71" s="16" t="s">
        <v>202</v>
      </c>
      <c r="D71" s="16" t="s">
        <v>203</v>
      </c>
      <c r="E71" s="16" t="s">
        <v>204</v>
      </c>
      <c r="F71" s="17" t="n">
        <v>1957</v>
      </c>
      <c r="G71" s="18" t="s">
        <v>131</v>
      </c>
      <c r="H71" s="18" t="s">
        <v>199</v>
      </c>
      <c r="I71" s="17" t="n">
        <v>25</v>
      </c>
      <c r="J71" s="19" t="n">
        <v>25</v>
      </c>
      <c r="K71" s="19" t="n">
        <v>25</v>
      </c>
      <c r="L71" s="12" t="n">
        <f aca="false">M71-F71</f>
        <v>65</v>
      </c>
      <c r="M71" s="17" t="n">
        <v>2022</v>
      </c>
    </row>
    <row r="72" customFormat="false" ht="14.4" hidden="false" customHeight="false" outlineLevel="0" collapsed="false">
      <c r="A72" s="7" t="n">
        <v>67</v>
      </c>
      <c r="B72" s="7" t="n">
        <v>44</v>
      </c>
      <c r="C72" s="7" t="s">
        <v>205</v>
      </c>
      <c r="D72" s="7" t="s">
        <v>53</v>
      </c>
      <c r="E72" s="7" t="s">
        <v>157</v>
      </c>
      <c r="F72" s="7" t="n">
        <v>1941</v>
      </c>
      <c r="G72" s="13" t="n">
        <v>0.597222222222222</v>
      </c>
      <c r="H72" s="7" t="n">
        <v>39</v>
      </c>
      <c r="I72" s="7" t="n">
        <v>59</v>
      </c>
      <c r="J72" s="11" t="n">
        <v>25</v>
      </c>
      <c r="K72" s="11" t="n">
        <v>39</v>
      </c>
      <c r="L72" s="12" t="n">
        <f aca="false">M72-F72</f>
        <v>81</v>
      </c>
      <c r="M72" s="7" t="n">
        <v>2022</v>
      </c>
    </row>
    <row r="73" customFormat="false" ht="14.4" hidden="false" customHeight="false" outlineLevel="0" collapsed="false">
      <c r="A73" s="9" t="n">
        <v>68</v>
      </c>
      <c r="B73" s="8" t="n">
        <v>51</v>
      </c>
      <c r="C73" s="8" t="s">
        <v>206</v>
      </c>
      <c r="D73" s="8" t="s">
        <v>207</v>
      </c>
      <c r="E73" s="8" t="s">
        <v>208</v>
      </c>
      <c r="F73" s="9" t="n">
        <v>2011</v>
      </c>
      <c r="G73" s="24" t="s">
        <v>209</v>
      </c>
      <c r="H73" s="24" t="s">
        <v>83</v>
      </c>
      <c r="I73" s="9" t="n">
        <v>33</v>
      </c>
      <c r="J73" s="19" t="n">
        <v>25</v>
      </c>
      <c r="K73" s="19" t="n">
        <v>53</v>
      </c>
      <c r="L73" s="12" t="n">
        <f aca="false">M73-F73</f>
        <v>11</v>
      </c>
      <c r="M73" s="9" t="n">
        <v>2022</v>
      </c>
    </row>
    <row r="74" customFormat="false" ht="14.4" hidden="false" customHeight="false" outlineLevel="0" collapsed="false">
      <c r="A74" s="7" t="n">
        <v>69</v>
      </c>
      <c r="B74" s="7" t="n">
        <v>52</v>
      </c>
      <c r="C74" s="8" t="s">
        <v>210</v>
      </c>
      <c r="D74" s="8" t="s">
        <v>121</v>
      </c>
      <c r="E74" s="8" t="s">
        <v>208</v>
      </c>
      <c r="F74" s="9" t="n">
        <v>1977</v>
      </c>
      <c r="G74" s="10" t="s">
        <v>211</v>
      </c>
      <c r="H74" s="7" t="n">
        <v>43</v>
      </c>
      <c r="I74" s="7" t="n">
        <v>19</v>
      </c>
      <c r="J74" s="11" t="n">
        <v>26</v>
      </c>
      <c r="K74" s="11" t="n">
        <v>19</v>
      </c>
      <c r="L74" s="12" t="n">
        <f aca="false">M74-F74</f>
        <v>45</v>
      </c>
      <c r="M74" s="7" t="n">
        <v>2022</v>
      </c>
    </row>
    <row r="75" customFormat="false" ht="14.4" hidden="false" customHeight="false" outlineLevel="0" collapsed="false">
      <c r="A75" s="15" t="n">
        <v>70</v>
      </c>
      <c r="B75" s="15" t="n">
        <v>13</v>
      </c>
      <c r="C75" s="20" t="s">
        <v>106</v>
      </c>
      <c r="D75" s="20" t="s">
        <v>212</v>
      </c>
      <c r="E75" s="20" t="s">
        <v>44</v>
      </c>
      <c r="F75" s="21" t="n">
        <v>1958</v>
      </c>
      <c r="G75" s="23" t="s">
        <v>213</v>
      </c>
      <c r="H75" s="15" t="n">
        <v>30</v>
      </c>
      <c r="I75" s="15" t="n">
        <v>50</v>
      </c>
      <c r="J75" s="11" t="n">
        <v>26</v>
      </c>
      <c r="K75" s="11" t="n">
        <v>50</v>
      </c>
      <c r="L75" s="12" t="n">
        <f aca="false">M75-F75</f>
        <v>64</v>
      </c>
      <c r="M75" s="21" t="n">
        <v>2022</v>
      </c>
    </row>
    <row r="76" customFormat="false" ht="14.4" hidden="false" customHeight="false" outlineLevel="0" collapsed="false">
      <c r="A76" s="7" t="n">
        <v>71</v>
      </c>
      <c r="B76" s="7" t="n">
        <v>35</v>
      </c>
      <c r="C76" s="8" t="s">
        <v>214</v>
      </c>
      <c r="D76" s="8" t="s">
        <v>215</v>
      </c>
      <c r="E76" s="8" t="s">
        <v>61</v>
      </c>
      <c r="F76" s="9" t="n">
        <v>1995</v>
      </c>
      <c r="G76" s="13" t="n">
        <v>0.472222222222222</v>
      </c>
      <c r="H76" s="7" t="n">
        <v>38</v>
      </c>
      <c r="I76" s="7" t="n">
        <v>49</v>
      </c>
      <c r="J76" s="11" t="n">
        <v>27</v>
      </c>
      <c r="K76" s="11" t="n">
        <v>21</v>
      </c>
      <c r="L76" s="12" t="n">
        <f aca="false">M76-F76</f>
        <v>27</v>
      </c>
      <c r="M76" s="7" t="n">
        <v>2022</v>
      </c>
    </row>
    <row r="77" customFormat="false" ht="14.4" hidden="false" customHeight="false" outlineLevel="0" collapsed="false">
      <c r="A77" s="9" t="n">
        <v>72</v>
      </c>
      <c r="B77" s="8" t="n">
        <v>61</v>
      </c>
      <c r="C77" s="8" t="s">
        <v>216</v>
      </c>
      <c r="D77" s="8" t="s">
        <v>217</v>
      </c>
      <c r="E77" s="8" t="s">
        <v>107</v>
      </c>
      <c r="F77" s="9" t="n">
        <v>1994</v>
      </c>
      <c r="G77" s="24" t="s">
        <v>218</v>
      </c>
      <c r="H77" s="24" t="s">
        <v>219</v>
      </c>
      <c r="I77" s="9" t="n">
        <v>31</v>
      </c>
      <c r="J77" s="19" t="n">
        <v>27</v>
      </c>
      <c r="K77" s="19" t="n">
        <v>31</v>
      </c>
      <c r="L77" s="12" t="n">
        <f aca="false">M77-F77</f>
        <v>28</v>
      </c>
      <c r="M77" s="9" t="n">
        <v>2022</v>
      </c>
    </row>
    <row r="78" customFormat="false" ht="14.4" hidden="false" customHeight="false" outlineLevel="0" collapsed="false">
      <c r="A78" s="15" t="n">
        <v>73</v>
      </c>
      <c r="B78" s="15" t="n">
        <v>20</v>
      </c>
      <c r="C78" s="20" t="s">
        <v>220</v>
      </c>
      <c r="D78" s="20" t="s">
        <v>116</v>
      </c>
      <c r="E78" s="20" t="s">
        <v>221</v>
      </c>
      <c r="F78" s="21" t="n">
        <v>1971</v>
      </c>
      <c r="G78" s="22" t="n">
        <v>0.263888888888889</v>
      </c>
      <c r="H78" s="15" t="n">
        <v>34</v>
      </c>
      <c r="I78" s="15" t="n">
        <v>1</v>
      </c>
      <c r="J78" s="11" t="n">
        <v>27</v>
      </c>
      <c r="K78" s="11" t="n">
        <v>41</v>
      </c>
      <c r="L78" s="12" t="n">
        <f aca="false">M78-F78</f>
        <v>51</v>
      </c>
      <c r="M78" s="15" t="n">
        <v>2022</v>
      </c>
    </row>
    <row r="79" customFormat="false" ht="14.4" hidden="false" customHeight="false" outlineLevel="0" collapsed="false">
      <c r="A79" s="9" t="n">
        <v>74</v>
      </c>
      <c r="B79" s="8" t="n">
        <v>34</v>
      </c>
      <c r="C79" s="8" t="s">
        <v>222</v>
      </c>
      <c r="D79" s="8" t="s">
        <v>125</v>
      </c>
      <c r="E79" s="8" t="s">
        <v>61</v>
      </c>
      <c r="F79" s="9" t="n">
        <v>1995</v>
      </c>
      <c r="G79" s="24" t="s">
        <v>223</v>
      </c>
      <c r="H79" s="24" t="s">
        <v>224</v>
      </c>
      <c r="I79" s="9" t="n">
        <v>48</v>
      </c>
      <c r="J79" s="19" t="n">
        <v>27</v>
      </c>
      <c r="K79" s="19" t="n">
        <v>48</v>
      </c>
      <c r="L79" s="12" t="n">
        <f aca="false">M79-F79</f>
        <v>27</v>
      </c>
      <c r="M79" s="9" t="n">
        <v>2022</v>
      </c>
    </row>
    <row r="80" customFormat="false" ht="14.4" hidden="false" customHeight="false" outlineLevel="0" collapsed="false">
      <c r="A80" s="15" t="n">
        <v>75</v>
      </c>
      <c r="B80" s="15" t="n">
        <v>53</v>
      </c>
      <c r="C80" s="16" t="s">
        <v>56</v>
      </c>
      <c r="D80" s="16" t="s">
        <v>87</v>
      </c>
      <c r="E80" s="16" t="s">
        <v>44</v>
      </c>
      <c r="F80" s="17" t="n">
        <v>1988</v>
      </c>
      <c r="G80" s="18" t="s">
        <v>225</v>
      </c>
      <c r="H80" s="18" t="s">
        <v>180</v>
      </c>
      <c r="I80" s="17" t="n">
        <v>11</v>
      </c>
      <c r="J80" s="19" t="n">
        <v>27</v>
      </c>
      <c r="K80" s="19" t="n">
        <v>51</v>
      </c>
      <c r="L80" s="12" t="n">
        <f aca="false">M80-F80</f>
        <v>34</v>
      </c>
      <c r="M80" s="17" t="n">
        <v>2022</v>
      </c>
    </row>
    <row r="81" customFormat="false" ht="14.4" hidden="false" customHeight="false" outlineLevel="0" collapsed="false">
      <c r="A81" s="7" t="n">
        <v>76</v>
      </c>
      <c r="B81" s="8" t="n">
        <v>48</v>
      </c>
      <c r="C81" s="8" t="s">
        <v>226</v>
      </c>
      <c r="D81" s="8" t="s">
        <v>53</v>
      </c>
      <c r="E81" s="8" t="s">
        <v>44</v>
      </c>
      <c r="F81" s="9" t="n">
        <v>1940</v>
      </c>
      <c r="G81" s="10" t="s">
        <v>227</v>
      </c>
      <c r="H81" s="7" t="n">
        <v>44</v>
      </c>
      <c r="I81" s="25" t="n">
        <v>10</v>
      </c>
      <c r="J81" s="11" t="n">
        <v>28</v>
      </c>
      <c r="K81" s="11" t="n">
        <v>30</v>
      </c>
      <c r="L81" s="12" t="n">
        <f aca="false">M81-F81</f>
        <v>82</v>
      </c>
      <c r="M81" s="9" t="n">
        <v>2022</v>
      </c>
    </row>
    <row r="82" customFormat="false" ht="14.4" hidden="false" customHeight="false" outlineLevel="0" collapsed="false">
      <c r="A82" s="9" t="n">
        <v>77</v>
      </c>
      <c r="B82" s="8" t="n">
        <v>50</v>
      </c>
      <c r="C82" s="7" t="s">
        <v>206</v>
      </c>
      <c r="D82" s="7" t="s">
        <v>228</v>
      </c>
      <c r="E82" s="7" t="s">
        <v>208</v>
      </c>
      <c r="F82" s="7" t="n">
        <v>1979</v>
      </c>
      <c r="G82" s="13" t="n">
        <v>0.680555555555556</v>
      </c>
      <c r="H82" s="7" t="n">
        <v>44</v>
      </c>
      <c r="I82" s="7" t="n">
        <v>59</v>
      </c>
      <c r="J82" s="11" t="n">
        <v>28</v>
      </c>
      <c r="K82" s="11" t="n">
        <v>39</v>
      </c>
      <c r="L82" s="12" t="n">
        <f aca="false">M82-F82</f>
        <v>43</v>
      </c>
      <c r="M82" s="7" t="n">
        <v>2022</v>
      </c>
    </row>
    <row r="83" customFormat="false" ht="14.4" hidden="false" customHeight="false" outlineLevel="0" collapsed="false">
      <c r="A83" s="9" t="n">
        <v>78</v>
      </c>
      <c r="B83" s="8" t="n">
        <v>16</v>
      </c>
      <c r="C83" s="7" t="s">
        <v>229</v>
      </c>
      <c r="D83" s="7" t="s">
        <v>230</v>
      </c>
      <c r="E83" s="7" t="s">
        <v>231</v>
      </c>
      <c r="F83" s="7" t="n">
        <v>1942</v>
      </c>
      <c r="G83" s="13" t="n">
        <v>0.208333333333333</v>
      </c>
      <c r="H83" s="7" t="n">
        <v>35</v>
      </c>
      <c r="I83" s="7" t="n">
        <v>59</v>
      </c>
      <c r="J83" s="11" t="n">
        <v>30</v>
      </c>
      <c r="K83" s="11" t="n">
        <v>59</v>
      </c>
      <c r="L83" s="14" t="n">
        <f aca="false">M83-F83</f>
        <v>80</v>
      </c>
      <c r="M83" s="7" t="n">
        <v>2022</v>
      </c>
    </row>
    <row r="84" customFormat="false" ht="14.4" hidden="false" customHeight="false" outlineLevel="0" collapsed="false">
      <c r="A84" s="15" t="n">
        <v>79</v>
      </c>
      <c r="B84" s="15" t="s">
        <v>193</v>
      </c>
      <c r="C84" s="20" t="s">
        <v>232</v>
      </c>
      <c r="D84" s="20" t="s">
        <v>233</v>
      </c>
      <c r="E84" s="20" t="s">
        <v>44</v>
      </c>
      <c r="F84" s="20" t="n">
        <v>1955</v>
      </c>
      <c r="G84" s="18" t="s">
        <v>234</v>
      </c>
      <c r="H84" s="18" t="s">
        <v>235</v>
      </c>
      <c r="I84" s="17" t="n">
        <v>34</v>
      </c>
      <c r="J84" s="19" t="n">
        <v>33</v>
      </c>
      <c r="K84" s="19" t="n">
        <v>14</v>
      </c>
      <c r="L84" s="12" t="n">
        <f aca="false">M84-F84</f>
        <v>67</v>
      </c>
      <c r="M84" s="17" t="n">
        <v>2022</v>
      </c>
    </row>
    <row r="85" customFormat="false" ht="14.4" hidden="false" customHeight="false" outlineLevel="0" collapsed="false">
      <c r="A85" s="17" t="n">
        <v>80</v>
      </c>
      <c r="B85" s="16" t="n">
        <v>2</v>
      </c>
      <c r="C85" s="16" t="s">
        <v>236</v>
      </c>
      <c r="D85" s="16" t="s">
        <v>237</v>
      </c>
      <c r="E85" s="16" t="s">
        <v>238</v>
      </c>
      <c r="F85" s="17" t="n">
        <v>1955</v>
      </c>
      <c r="G85" s="18" t="s">
        <v>234</v>
      </c>
      <c r="H85" s="18" t="s">
        <v>76</v>
      </c>
      <c r="I85" s="17" t="n">
        <v>31</v>
      </c>
      <c r="J85" s="19" t="n">
        <v>37</v>
      </c>
      <c r="K85" s="19" t="n">
        <v>11</v>
      </c>
      <c r="L85" s="12" t="n">
        <f aca="false">M85-F85</f>
        <v>67</v>
      </c>
      <c r="M85" s="17" t="n">
        <v>2022</v>
      </c>
    </row>
    <row r="86" customFormat="false" ht="14.4" hidden="false" customHeight="false" outlineLevel="0" collapsed="false">
      <c r="A86" s="15" t="n">
        <v>81</v>
      </c>
      <c r="B86" s="15" t="n">
        <v>15</v>
      </c>
      <c r="C86" s="20" t="s">
        <v>239</v>
      </c>
      <c r="D86" s="20" t="s">
        <v>240</v>
      </c>
      <c r="E86" s="20" t="s">
        <v>44</v>
      </c>
      <c r="F86" s="21" t="n">
        <v>1951</v>
      </c>
      <c r="G86" s="23" t="s">
        <v>241</v>
      </c>
      <c r="H86" s="15" t="n">
        <v>43</v>
      </c>
      <c r="I86" s="15" t="n">
        <v>15</v>
      </c>
      <c r="J86" s="11" t="n">
        <v>38</v>
      </c>
      <c r="K86" s="11" t="n">
        <v>35</v>
      </c>
      <c r="L86" s="12" t="n">
        <f aca="false">M86-F86</f>
        <v>71</v>
      </c>
      <c r="M86" s="15" t="n">
        <v>2022</v>
      </c>
    </row>
    <row r="87" customFormat="false" ht="14.4" hidden="false" customHeight="false" outlineLevel="0" collapsed="false">
      <c r="A87" s="9" t="n">
        <v>82</v>
      </c>
      <c r="B87" s="8" t="n">
        <v>70</v>
      </c>
      <c r="C87" s="8" t="s">
        <v>242</v>
      </c>
      <c r="D87" s="8" t="s">
        <v>16</v>
      </c>
      <c r="E87" s="8" t="s">
        <v>44</v>
      </c>
      <c r="F87" s="8" t="n">
        <v>1965</v>
      </c>
      <c r="G87" s="24" t="s">
        <v>243</v>
      </c>
      <c r="H87" s="24" t="s">
        <v>244</v>
      </c>
      <c r="I87" s="9" t="n">
        <v>38</v>
      </c>
      <c r="J87" s="19" t="n">
        <v>44</v>
      </c>
      <c r="K87" s="19" t="n">
        <v>38</v>
      </c>
      <c r="L87" s="12" t="n">
        <f aca="false">M87-F87</f>
        <v>57</v>
      </c>
      <c r="M87" s="9" t="n">
        <v>2022</v>
      </c>
    </row>
    <row r="88" customFormat="false" ht="14.4" hidden="false" customHeight="false" outlineLevel="0" collapsed="false">
      <c r="A88" s="32"/>
      <c r="B88" s="33"/>
      <c r="C88" s="34"/>
      <c r="D88" s="34"/>
      <c r="E88" s="34"/>
      <c r="F88" s="35"/>
      <c r="G88" s="36"/>
      <c r="H88" s="37"/>
      <c r="I88" s="37"/>
      <c r="J88" s="38"/>
      <c r="K88" s="38"/>
      <c r="L88" s="39"/>
      <c r="M88" s="40"/>
    </row>
    <row r="89" customFormat="false" ht="14.4" hidden="false" customHeight="false" outlineLevel="0" collapsed="false">
      <c r="A89" s="32"/>
      <c r="B89" s="33"/>
      <c r="C89" s="34"/>
      <c r="D89" s="34"/>
      <c r="E89" s="34"/>
      <c r="F89" s="35"/>
      <c r="G89" s="36"/>
      <c r="H89" s="37"/>
      <c r="I89" s="37"/>
      <c r="J89" s="38"/>
      <c r="K89" s="38"/>
      <c r="L89" s="39"/>
      <c r="M89" s="40"/>
    </row>
    <row r="90" customFormat="false" ht="14.4" hidden="false" customHeight="false" outlineLevel="0" collapsed="false">
      <c r="A90" s="32"/>
      <c r="B90" s="33"/>
      <c r="C90" s="34"/>
      <c r="D90" s="34"/>
      <c r="E90" s="34"/>
      <c r="F90" s="35"/>
      <c r="G90" s="36"/>
      <c r="H90" s="37"/>
      <c r="I90" s="37"/>
      <c r="J90" s="38"/>
      <c r="K90" s="38"/>
      <c r="L90" s="39"/>
      <c r="M90" s="40"/>
    </row>
    <row r="91" customFormat="false" ht="14.4" hidden="false" customHeight="false" outlineLevel="0" collapsed="false">
      <c r="A91" s="32"/>
      <c r="B91" s="33"/>
      <c r="C91" s="34"/>
      <c r="D91" s="34"/>
      <c r="E91" s="34"/>
      <c r="F91" s="35"/>
      <c r="G91" s="36"/>
      <c r="H91" s="37"/>
      <c r="I91" s="37"/>
      <c r="J91" s="38"/>
      <c r="K91" s="38"/>
      <c r="L91" s="39"/>
      <c r="M91" s="40"/>
    </row>
    <row r="92" customFormat="false" ht="14.4" hidden="false" customHeight="false" outlineLevel="0" collapsed="false">
      <c r="A92" s="41"/>
      <c r="B92" s="42"/>
      <c r="C92" s="34"/>
      <c r="D92" s="34"/>
      <c r="E92" s="34"/>
      <c r="F92" s="35"/>
      <c r="G92" s="43"/>
      <c r="H92" s="43"/>
      <c r="I92" s="44"/>
      <c r="J92" s="45"/>
      <c r="K92" s="45"/>
      <c r="L92" s="39"/>
      <c r="M92" s="39"/>
    </row>
    <row r="93" customFormat="false" ht="14.4" hidden="false" customHeight="false" outlineLevel="0" collapsed="false">
      <c r="A93" s="41"/>
      <c r="B93" s="42"/>
      <c r="C93" s="34"/>
      <c r="D93" s="34"/>
      <c r="E93" s="34"/>
      <c r="F93" s="35"/>
      <c r="G93" s="43"/>
      <c r="H93" s="43"/>
      <c r="I93" s="44"/>
      <c r="J93" s="45"/>
      <c r="K93" s="45"/>
      <c r="L93" s="39"/>
      <c r="M93" s="39"/>
    </row>
    <row r="94" customFormat="false" ht="14.4" hidden="false" customHeight="false" outlineLevel="0" collapsed="false">
      <c r="A94" s="32"/>
      <c r="B94" s="42"/>
      <c r="C94" s="34"/>
      <c r="D94" s="34"/>
      <c r="E94" s="34"/>
      <c r="F94" s="35"/>
      <c r="G94" s="46"/>
      <c r="H94" s="47"/>
      <c r="I94" s="48"/>
      <c r="J94" s="49"/>
      <c r="K94" s="49"/>
      <c r="L94" s="39"/>
      <c r="M94" s="39"/>
    </row>
    <row r="95" customFormat="false" ht="14.4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4.4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4.4" hidden="false" customHeight="fals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4.4" hidden="false" customHeight="false" outlineLevel="0" collapsed="false">
      <c r="A98" s="41"/>
      <c r="B98" s="42"/>
      <c r="C98" s="34"/>
      <c r="D98" s="34"/>
      <c r="E98" s="34"/>
      <c r="F98" s="50"/>
      <c r="G98" s="43"/>
      <c r="H98" s="43"/>
      <c r="I98" s="51"/>
      <c r="J98" s="52"/>
      <c r="K98" s="52"/>
      <c r="L98" s="39"/>
      <c r="M98" s="39"/>
    </row>
    <row r="99" customFormat="false" ht="14.4" hidden="false" customHeight="false" outlineLevel="0" collapsed="false">
      <c r="A99" s="32"/>
      <c r="B99" s="33"/>
      <c r="C99" s="34"/>
      <c r="D99" s="34"/>
      <c r="E99" s="34"/>
      <c r="F99" s="35"/>
      <c r="G99" s="36"/>
      <c r="H99" s="37"/>
      <c r="I99" s="37"/>
      <c r="J99" s="38"/>
      <c r="K99" s="38"/>
      <c r="L99" s="39"/>
      <c r="M99" s="40"/>
    </row>
    <row r="100" customFormat="false" ht="14.4" hidden="false" customHeight="false" outlineLevel="0" collapsed="false">
      <c r="A100" s="41"/>
      <c r="B100" s="42"/>
      <c r="C100" s="34"/>
      <c r="D100" s="34"/>
      <c r="E100" s="34"/>
      <c r="F100" s="35"/>
      <c r="G100" s="43"/>
      <c r="H100" s="43"/>
      <c r="I100" s="44"/>
      <c r="J100" s="45"/>
      <c r="K100" s="45"/>
      <c r="L100" s="39"/>
      <c r="M100" s="39"/>
    </row>
    <row r="101" customFormat="false" ht="14.4" hidden="false" customHeight="false" outlineLevel="0" collapsed="false">
      <c r="A101" s="41"/>
      <c r="B101" s="42"/>
      <c r="C101" s="34"/>
      <c r="D101" s="34"/>
      <c r="E101" s="34"/>
      <c r="F101" s="35"/>
      <c r="G101" s="43"/>
      <c r="H101" s="43"/>
      <c r="I101" s="44"/>
      <c r="J101" s="45"/>
      <c r="K101" s="45"/>
      <c r="L101" s="39"/>
      <c r="M101" s="39"/>
    </row>
    <row r="102" customFormat="false" ht="14.4" hidden="false" customHeight="false" outlineLevel="0" collapsed="false">
      <c r="A102" s="41"/>
      <c r="B102" s="42"/>
      <c r="C102" s="34"/>
      <c r="D102" s="34"/>
      <c r="E102" s="34"/>
      <c r="F102" s="35"/>
      <c r="G102" s="43"/>
      <c r="H102" s="43"/>
      <c r="I102" s="44"/>
      <c r="J102" s="45"/>
      <c r="K102" s="45"/>
      <c r="L102" s="39"/>
      <c r="M102" s="39"/>
    </row>
    <row r="103" customFormat="false" ht="14.4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4.4" hidden="false" customHeight="false" outlineLevel="0" collapsed="false">
      <c r="A104" s="32"/>
      <c r="B104" s="33"/>
      <c r="C104" s="34"/>
      <c r="D104" s="34"/>
      <c r="E104" s="34"/>
      <c r="F104" s="35"/>
      <c r="G104" s="36"/>
      <c r="H104" s="37"/>
      <c r="I104" s="37"/>
      <c r="J104" s="38"/>
      <c r="K104" s="38"/>
      <c r="L104" s="39"/>
      <c r="M104" s="40"/>
    </row>
    <row r="105" customFormat="false" ht="14.4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4.4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4.4" hidden="false" customHeight="false" outlineLevel="0" collapsed="false">
      <c r="A107" s="53"/>
      <c r="B107" s="53"/>
      <c r="C107" s="54"/>
      <c r="D107" s="54"/>
      <c r="E107" s="54"/>
      <c r="F107" s="55"/>
      <c r="G107" s="56"/>
      <c r="H107" s="56"/>
      <c r="I107" s="57"/>
      <c r="J107" s="45"/>
      <c r="K107" s="52"/>
      <c r="L107" s="39"/>
      <c r="M107" s="39"/>
    </row>
    <row r="108" customFormat="false" ht="14.4" hidden="false" customHeight="false" outlineLevel="0" collapsed="false">
      <c r="A108" s="53"/>
      <c r="B108" s="53"/>
      <c r="C108" s="54"/>
      <c r="D108" s="54"/>
      <c r="E108" s="54"/>
      <c r="F108" s="55"/>
      <c r="G108" s="56"/>
      <c r="H108" s="56"/>
      <c r="I108" s="57"/>
      <c r="J108" s="45"/>
      <c r="K108" s="52"/>
      <c r="L108" s="39"/>
      <c r="M108" s="39"/>
    </row>
    <row r="109" customFormat="false" ht="14.4" hidden="false" customHeight="false" outlineLevel="0" collapsed="false">
      <c r="A109" s="32"/>
      <c r="B109" s="33"/>
      <c r="C109" s="34"/>
      <c r="D109" s="34"/>
      <c r="E109" s="34"/>
      <c r="F109" s="35"/>
      <c r="G109" s="36"/>
      <c r="H109" s="37"/>
      <c r="I109" s="37"/>
      <c r="J109" s="38"/>
      <c r="K109" s="38"/>
      <c r="L109" s="39"/>
      <c r="M109" s="40"/>
    </row>
    <row r="110" customFormat="false" ht="14.4" hidden="false" customHeight="false" outlineLevel="0" collapsed="false">
      <c r="A110" s="32"/>
      <c r="B110" s="42"/>
      <c r="C110" s="34"/>
      <c r="D110" s="34"/>
      <c r="E110" s="34"/>
      <c r="F110" s="35"/>
      <c r="G110" s="46"/>
      <c r="H110" s="47"/>
      <c r="I110" s="48"/>
      <c r="J110" s="49"/>
      <c r="K110" s="49"/>
      <c r="L110" s="39"/>
      <c r="M110" s="39"/>
    </row>
    <row r="111" customFormat="false" ht="14.4" hidden="false" customHeight="false" outlineLevel="0" collapsed="false">
      <c r="A111" s="41"/>
      <c r="B111" s="42"/>
      <c r="C111" s="34"/>
      <c r="D111" s="34"/>
      <c r="E111" s="34"/>
      <c r="F111" s="35"/>
      <c r="G111" s="43"/>
      <c r="H111" s="43"/>
      <c r="I111" s="44"/>
      <c r="J111" s="45"/>
      <c r="K111" s="45"/>
      <c r="L111" s="39"/>
      <c r="M111" s="39"/>
    </row>
    <row r="112" customFormat="false" ht="14.4" hidden="false" customHeight="false" outlineLevel="0" collapsed="false">
      <c r="A112" s="41"/>
      <c r="B112" s="42"/>
      <c r="C112" s="34"/>
      <c r="D112" s="34"/>
      <c r="E112" s="34"/>
      <c r="F112" s="50"/>
      <c r="G112" s="43"/>
      <c r="H112" s="43"/>
      <c r="I112" s="51"/>
      <c r="J112" s="52"/>
      <c r="K112" s="52"/>
      <c r="L112" s="39"/>
      <c r="M112" s="39"/>
    </row>
    <row r="113" customFormat="false" ht="14.4" hidden="false" customHeight="false" outlineLevel="0" collapsed="false">
      <c r="A113" s="32"/>
      <c r="B113" s="33"/>
      <c r="C113" s="34"/>
      <c r="D113" s="34"/>
      <c r="E113" s="34"/>
      <c r="F113" s="35"/>
      <c r="G113" s="36"/>
      <c r="H113" s="37"/>
      <c r="I113" s="37"/>
      <c r="J113" s="38"/>
      <c r="K113" s="38"/>
      <c r="L113" s="39"/>
      <c r="M113" s="40"/>
    </row>
    <row r="114" customFormat="false" ht="14.4" hidden="false" customHeight="false" outlineLevel="0" collapsed="false">
      <c r="A114" s="32"/>
      <c r="B114" s="33"/>
      <c r="C114" s="34"/>
      <c r="D114" s="34"/>
      <c r="E114" s="34"/>
      <c r="F114" s="35"/>
      <c r="G114" s="36"/>
      <c r="H114" s="37"/>
      <c r="I114" s="37"/>
      <c r="J114" s="38"/>
      <c r="K114" s="38"/>
      <c r="L114" s="39"/>
      <c r="M114" s="40"/>
    </row>
    <row r="115" customFormat="false" ht="14.4" hidden="false" customHeight="false" outlineLevel="0" collapsed="false">
      <c r="A115" s="41"/>
      <c r="B115" s="42"/>
      <c r="C115" s="34"/>
      <c r="D115" s="34"/>
      <c r="E115" s="34"/>
      <c r="F115" s="35"/>
      <c r="G115" s="43"/>
      <c r="H115" s="43"/>
      <c r="I115" s="44"/>
      <c r="J115" s="45"/>
      <c r="K115" s="45"/>
      <c r="L115" s="39"/>
      <c r="M115" s="39"/>
    </row>
    <row r="116" customFormat="false" ht="14.4" hidden="false" customHeight="false" outlineLevel="0" collapsed="false">
      <c r="A116" s="41"/>
      <c r="B116" s="42"/>
      <c r="C116" s="34"/>
      <c r="D116" s="34"/>
      <c r="E116" s="34"/>
      <c r="F116" s="35"/>
      <c r="G116" s="43"/>
      <c r="H116" s="43"/>
      <c r="I116" s="44"/>
      <c r="J116" s="45"/>
      <c r="K116" s="45"/>
      <c r="L116" s="39"/>
      <c r="M116" s="39"/>
    </row>
    <row r="117" customFormat="false" ht="14.4" hidden="false" customHeight="false" outlineLevel="0" collapsed="false">
      <c r="A117" s="41"/>
      <c r="B117" s="42"/>
      <c r="C117" s="34"/>
      <c r="D117" s="34"/>
      <c r="E117" s="34"/>
      <c r="F117" s="35"/>
      <c r="G117" s="43"/>
      <c r="H117" s="43"/>
      <c r="I117" s="44"/>
      <c r="J117" s="45"/>
      <c r="K117" s="52"/>
      <c r="L117" s="39"/>
      <c r="M117" s="39"/>
    </row>
    <row r="118" customFormat="false" ht="14.4" hidden="false" customHeight="false" outlineLevel="0" collapsed="false">
      <c r="A118" s="58"/>
      <c r="B118" s="59"/>
      <c r="C118" s="60"/>
      <c r="D118" s="60"/>
      <c r="E118" s="60"/>
      <c r="F118" s="61"/>
      <c r="G118" s="62"/>
      <c r="H118" s="63"/>
      <c r="I118" s="64"/>
      <c r="J118" s="49"/>
      <c r="K118" s="49"/>
      <c r="L118" s="39"/>
      <c r="M118" s="65"/>
    </row>
    <row r="119" customFormat="false" ht="14.4" hidden="false" customHeight="false" outlineLevel="0" collapsed="false">
      <c r="A119" s="66"/>
      <c r="B119" s="67" t="s">
        <v>245</v>
      </c>
      <c r="C119" s="68"/>
      <c r="D119" s="68"/>
      <c r="E119" s="68"/>
      <c r="F119" s="69"/>
      <c r="G119" s="70"/>
      <c r="H119" s="70"/>
      <c r="I119" s="66"/>
      <c r="J119" s="71"/>
      <c r="K119" s="45"/>
      <c r="L119" s="39"/>
      <c r="M119" s="65"/>
    </row>
    <row r="120" customFormat="false" ht="14.4" hidden="false" customHeight="false" outlineLevel="0" collapsed="false">
      <c r="A120" s="72"/>
      <c r="B120" s="73" t="s">
        <v>246</v>
      </c>
      <c r="C120" s="74"/>
      <c r="D120" s="74"/>
      <c r="E120" s="74"/>
      <c r="F120" s="75"/>
      <c r="G120" s="76"/>
      <c r="H120" s="76"/>
      <c r="I120" s="77"/>
      <c r="J120" s="71"/>
      <c r="K120" s="78"/>
      <c r="L120" s="39"/>
      <c r="M120" s="65"/>
    </row>
    <row r="121" customFormat="false" ht="14.4" hidden="false" customHeight="false" outlineLevel="0" collapsed="false">
      <c r="A121" s="66"/>
      <c r="B121" s="67" t="s">
        <v>247</v>
      </c>
      <c r="C121" s="60"/>
      <c r="D121" s="60"/>
      <c r="E121" s="60"/>
      <c r="F121" s="79"/>
      <c r="G121" s="70"/>
      <c r="H121" s="70"/>
      <c r="I121" s="80"/>
      <c r="J121" s="78"/>
      <c r="K121" s="52"/>
      <c r="L121" s="39"/>
      <c r="M121" s="65"/>
    </row>
    <row r="122" customFormat="false" ht="14.4" hidden="false" customHeight="false" outlineLevel="0" collapsed="false">
      <c r="A122" s="58"/>
      <c r="B122" s="59" t="s">
        <v>248</v>
      </c>
      <c r="C122" s="60"/>
      <c r="D122" s="60"/>
      <c r="E122" s="60"/>
      <c r="F122" s="61"/>
      <c r="G122" s="62"/>
      <c r="H122" s="63"/>
      <c r="I122" s="64"/>
      <c r="J122" s="49"/>
      <c r="K122" s="49"/>
      <c r="L122" s="39"/>
      <c r="M122" s="65"/>
    </row>
    <row r="123" customFormat="false" ht="14.4" hidden="false" customHeight="false" outlineLevel="0" collapsed="false">
      <c r="A123" s="66"/>
      <c r="B123" s="67"/>
      <c r="C123" s="68"/>
      <c r="D123" s="68"/>
      <c r="E123" s="68"/>
      <c r="F123" s="69"/>
      <c r="G123" s="70"/>
      <c r="H123" s="70"/>
      <c r="I123" s="66"/>
      <c r="J123" s="71"/>
      <c r="K123" s="45"/>
      <c r="L123" s="39"/>
      <c r="M123" s="65"/>
    </row>
    <row r="124" customFormat="false" ht="14.4" hidden="false" customHeight="false" outlineLevel="0" collapsed="false">
      <c r="A124" s="66"/>
      <c r="B124" s="67"/>
      <c r="C124" s="68"/>
      <c r="D124" s="68"/>
      <c r="E124" s="68"/>
      <c r="F124" s="69"/>
      <c r="G124" s="70"/>
      <c r="H124" s="70"/>
      <c r="I124" s="66"/>
      <c r="J124" s="71"/>
      <c r="K124" s="45"/>
      <c r="L124" s="39"/>
      <c r="M124" s="65"/>
    </row>
    <row r="125" customFormat="false" ht="14.4" hidden="false" customHeight="false" outlineLevel="0" collapsed="false">
      <c r="A125" s="66"/>
      <c r="B125" s="67"/>
      <c r="C125" s="68"/>
      <c r="D125" s="68"/>
      <c r="E125" s="68"/>
      <c r="F125" s="69"/>
      <c r="G125" s="70"/>
      <c r="H125" s="70"/>
      <c r="I125" s="66"/>
      <c r="J125" s="71"/>
      <c r="K125" s="45"/>
      <c r="L125" s="39"/>
      <c r="M125" s="65"/>
    </row>
    <row r="126" customFormat="false" ht="14.4" hidden="false" customHeight="false" outlineLevel="0" collapsed="false">
      <c r="A126" s="66"/>
      <c r="B126" s="67"/>
      <c r="C126" s="68"/>
      <c r="D126" s="68"/>
      <c r="E126" s="68"/>
      <c r="F126" s="69"/>
      <c r="G126" s="70"/>
      <c r="H126" s="70"/>
      <c r="I126" s="66"/>
      <c r="J126" s="71"/>
      <c r="K126" s="45"/>
      <c r="L126" s="39"/>
      <c r="M126" s="65"/>
    </row>
    <row r="127" customFormat="false" ht="14.4" hidden="false" customHeight="false" outlineLevel="0" collapsed="false">
      <c r="A127" s="66"/>
      <c r="B127" s="67"/>
      <c r="C127" s="68"/>
      <c r="D127" s="68"/>
      <c r="E127" s="68"/>
      <c r="F127" s="69"/>
      <c r="G127" s="70"/>
      <c r="H127" s="70"/>
      <c r="I127" s="66"/>
      <c r="J127" s="71"/>
      <c r="K127" s="45"/>
      <c r="L127" s="39"/>
      <c r="M127" s="65"/>
    </row>
    <row r="128" customFormat="false" ht="14.4" hidden="false" customHeight="false" outlineLevel="0" collapsed="false">
      <c r="A128" s="66"/>
      <c r="B128" s="67"/>
      <c r="C128" s="68"/>
      <c r="D128" s="68"/>
      <c r="E128" s="68"/>
      <c r="F128" s="69"/>
      <c r="G128" s="70"/>
      <c r="H128" s="70"/>
      <c r="I128" s="66"/>
      <c r="J128" s="71"/>
      <c r="K128" s="45"/>
      <c r="L128" s="39"/>
      <c r="M128" s="65"/>
    </row>
    <row r="129" customFormat="false" ht="14.4" hidden="false" customHeight="false" outlineLevel="0" collapsed="false">
      <c r="A129" s="66"/>
      <c r="B129" s="67"/>
      <c r="C129" s="60"/>
      <c r="D129" s="60"/>
      <c r="E129" s="60"/>
      <c r="F129" s="79"/>
      <c r="G129" s="70"/>
      <c r="H129" s="70"/>
      <c r="I129" s="80"/>
      <c r="J129" s="78"/>
      <c r="K129" s="52"/>
      <c r="L129" s="39"/>
      <c r="M129" s="65"/>
    </row>
    <row r="130" customFormat="false" ht="14.4" hidden="false" customHeight="false" outlineLevel="0" collapsed="false">
      <c r="A130" s="66"/>
      <c r="B130" s="67"/>
      <c r="C130" s="68"/>
      <c r="D130" s="68"/>
      <c r="E130" s="68"/>
      <c r="F130" s="69"/>
      <c r="G130" s="70"/>
      <c r="H130" s="70"/>
      <c r="I130" s="66"/>
      <c r="J130" s="71"/>
      <c r="K130" s="45"/>
      <c r="L130" s="39"/>
      <c r="M130" s="65"/>
    </row>
    <row r="131" customFormat="false" ht="14.4" hidden="false" customHeight="false" outlineLevel="0" collapsed="false">
      <c r="A131" s="66"/>
      <c r="B131" s="81"/>
      <c r="C131" s="68"/>
      <c r="D131" s="68"/>
      <c r="E131" s="68"/>
      <c r="F131" s="69"/>
      <c r="G131" s="70"/>
      <c r="H131" s="70"/>
      <c r="I131" s="66"/>
      <c r="J131" s="71"/>
      <c r="K131" s="52"/>
      <c r="L131" s="39"/>
      <c r="M131" s="65"/>
    </row>
    <row r="132" customFormat="false" ht="14.4" hidden="false" customHeight="false" outlineLevel="0" collapsed="false">
      <c r="A132" s="66"/>
      <c r="B132" s="67"/>
      <c r="C132" s="68"/>
      <c r="D132" s="68"/>
      <c r="E132" s="68"/>
      <c r="F132" s="69"/>
      <c r="G132" s="70"/>
      <c r="H132" s="70"/>
      <c r="I132" s="66"/>
      <c r="J132" s="71"/>
      <c r="K132" s="45"/>
      <c r="L132" s="39"/>
      <c r="M132" s="65"/>
    </row>
    <row r="133" customFormat="false" ht="14.4" hidden="false" customHeight="false" outlineLevel="0" collapsed="false">
      <c r="A133" s="66"/>
      <c r="B133" s="67"/>
      <c r="C133" s="68"/>
      <c r="D133" s="68"/>
      <c r="E133" s="68"/>
      <c r="F133" s="69"/>
      <c r="G133" s="70"/>
      <c r="H133" s="70"/>
      <c r="I133" s="66"/>
      <c r="J133" s="71"/>
      <c r="K133" s="45"/>
      <c r="L133" s="39"/>
      <c r="M133" s="65"/>
    </row>
    <row r="134" customFormat="false" ht="14.4" hidden="false" customHeight="false" outlineLevel="0" collapsed="false">
      <c r="A134" s="66"/>
      <c r="B134" s="67"/>
      <c r="C134" s="68"/>
      <c r="D134" s="68"/>
      <c r="E134" s="68"/>
      <c r="F134" s="69"/>
      <c r="G134" s="70"/>
      <c r="H134" s="70"/>
      <c r="I134" s="66"/>
      <c r="J134" s="71"/>
      <c r="K134" s="45"/>
      <c r="L134" s="39"/>
      <c r="M134" s="65"/>
    </row>
    <row r="135" customFormat="false" ht="14.4" hidden="false" customHeight="false" outlineLevel="0" collapsed="false">
      <c r="A135" s="66"/>
      <c r="B135" s="67"/>
      <c r="C135" s="60"/>
      <c r="D135" s="60"/>
      <c r="E135" s="60"/>
      <c r="F135" s="79"/>
      <c r="G135" s="70"/>
      <c r="H135" s="70"/>
      <c r="I135" s="80"/>
      <c r="J135" s="78"/>
      <c r="K135" s="52"/>
      <c r="L135" s="39"/>
      <c r="M135" s="65"/>
    </row>
    <row r="136" customFormat="false" ht="14.4" hidden="false" customHeight="false" outlineLevel="0" collapsed="false">
      <c r="A136" s="66"/>
      <c r="B136" s="67"/>
      <c r="C136" s="68"/>
      <c r="D136" s="68"/>
      <c r="E136" s="68"/>
      <c r="F136" s="69"/>
      <c r="G136" s="70"/>
      <c r="H136" s="70"/>
      <c r="I136" s="66"/>
      <c r="J136" s="71"/>
      <c r="K136" s="45"/>
      <c r="L136" s="39"/>
      <c r="M136" s="65"/>
    </row>
    <row r="137" customFormat="false" ht="14.4" hidden="false" customHeight="false" outlineLevel="0" collapsed="false">
      <c r="A137" s="66"/>
      <c r="B137" s="67"/>
      <c r="C137" s="60"/>
      <c r="D137" s="60"/>
      <c r="E137" s="60"/>
      <c r="F137" s="79"/>
      <c r="G137" s="70"/>
      <c r="H137" s="70"/>
      <c r="I137" s="80"/>
      <c r="J137" s="78"/>
      <c r="K137" s="52"/>
      <c r="L137" s="39"/>
      <c r="M137" s="65"/>
    </row>
    <row r="138" customFormat="false" ht="14.4" hidden="false" customHeight="false" outlineLevel="0" collapsed="false">
      <c r="A138" s="66"/>
      <c r="B138" s="67"/>
      <c r="C138" s="68"/>
      <c r="D138" s="68"/>
      <c r="E138" s="68"/>
      <c r="F138" s="69"/>
      <c r="G138" s="70"/>
      <c r="H138" s="70"/>
      <c r="I138" s="66"/>
      <c r="J138" s="71"/>
      <c r="K138" s="45"/>
      <c r="L138" s="39"/>
      <c r="M138" s="65"/>
    </row>
    <row r="139" customFormat="false" ht="14.4" hidden="false" customHeight="false" outlineLevel="0" collapsed="false">
      <c r="A139" s="66"/>
      <c r="B139" s="67"/>
      <c r="C139" s="68"/>
      <c r="D139" s="68"/>
      <c r="E139" s="68"/>
      <c r="F139" s="69"/>
      <c r="G139" s="70"/>
      <c r="H139" s="70"/>
      <c r="I139" s="66"/>
      <c r="J139" s="71"/>
      <c r="K139" s="45"/>
      <c r="L139" s="39"/>
      <c r="M139" s="65"/>
    </row>
    <row r="140" customFormat="false" ht="14.4" hidden="false" customHeight="false" outlineLevel="0" collapsed="false">
      <c r="A140" s="66"/>
      <c r="B140" s="67"/>
      <c r="C140" s="68"/>
      <c r="D140" s="68"/>
      <c r="E140" s="68"/>
      <c r="F140" s="69"/>
      <c r="G140" s="70"/>
      <c r="H140" s="70"/>
      <c r="I140" s="66"/>
      <c r="J140" s="71"/>
      <c r="K140" s="45"/>
      <c r="L140" s="39"/>
      <c r="M140" s="65"/>
    </row>
    <row r="141" customFormat="false" ht="14.4" hidden="false" customHeight="false" outlineLevel="0" collapsed="false">
      <c r="A141" s="66"/>
      <c r="B141" s="67"/>
      <c r="C141" s="68"/>
      <c r="D141" s="68"/>
      <c r="E141" s="68"/>
      <c r="F141" s="69"/>
      <c r="G141" s="70"/>
      <c r="H141" s="70"/>
      <c r="I141" s="66"/>
      <c r="J141" s="71"/>
      <c r="K141" s="45"/>
      <c r="L141" s="39"/>
      <c r="M141" s="65"/>
    </row>
    <row r="142" customFormat="false" ht="14.4" hidden="false" customHeight="false" outlineLevel="0" collapsed="false">
      <c r="A142" s="66"/>
      <c r="B142" s="67"/>
      <c r="C142" s="68"/>
      <c r="D142" s="68"/>
      <c r="E142" s="68"/>
      <c r="F142" s="69"/>
      <c r="G142" s="70"/>
      <c r="H142" s="70"/>
      <c r="I142" s="66"/>
      <c r="J142" s="71"/>
      <c r="K142" s="52"/>
      <c r="L142" s="39"/>
      <c r="M142" s="65"/>
    </row>
    <row r="143" customFormat="false" ht="14.4" hidden="false" customHeight="false" outlineLevel="0" collapsed="false">
      <c r="A143" s="66"/>
      <c r="B143" s="67"/>
      <c r="C143" s="68"/>
      <c r="D143" s="68"/>
      <c r="E143" s="68"/>
      <c r="F143" s="69"/>
      <c r="G143" s="70"/>
      <c r="H143" s="70"/>
      <c r="I143" s="66"/>
      <c r="J143" s="71"/>
      <c r="K143" s="45"/>
      <c r="L143" s="39"/>
      <c r="M143" s="65"/>
    </row>
    <row r="144" customFormat="false" ht="14.4" hidden="false" customHeight="false" outlineLevel="0" collapsed="false">
      <c r="A144" s="66"/>
      <c r="B144" s="67"/>
      <c r="C144" s="68"/>
      <c r="D144" s="68"/>
      <c r="E144" s="68"/>
      <c r="F144" s="69"/>
      <c r="G144" s="70"/>
      <c r="H144" s="70"/>
      <c r="I144" s="66"/>
      <c r="J144" s="71"/>
      <c r="K144" s="45"/>
      <c r="L144" s="39"/>
      <c r="M144" s="65"/>
    </row>
    <row r="145" customFormat="false" ht="14.4" hidden="false" customHeight="false" outlineLevel="0" collapsed="false">
      <c r="A145" s="66"/>
      <c r="B145" s="67"/>
      <c r="C145" s="60"/>
      <c r="D145" s="60"/>
      <c r="E145" s="60"/>
      <c r="F145" s="79"/>
      <c r="G145" s="70"/>
      <c r="H145" s="70"/>
      <c r="I145" s="80"/>
      <c r="J145" s="78"/>
      <c r="K145" s="52"/>
      <c r="L145" s="39"/>
      <c r="M145" s="65"/>
    </row>
    <row r="146" customFormat="false" ht="14.4" hidden="false" customHeight="false" outlineLevel="0" collapsed="false">
      <c r="A146" s="66"/>
      <c r="B146" s="67"/>
      <c r="C146" s="60"/>
      <c r="D146" s="60"/>
      <c r="E146" s="60"/>
      <c r="F146" s="79"/>
      <c r="G146" s="70"/>
      <c r="H146" s="70"/>
      <c r="I146" s="80"/>
      <c r="J146" s="78"/>
      <c r="K146" s="52"/>
      <c r="L146" s="39"/>
      <c r="M146" s="65"/>
    </row>
    <row r="147" customFormat="false" ht="14.4" hidden="false" customHeight="false" outlineLevel="0" collapsed="false">
      <c r="A147" s="72"/>
      <c r="B147" s="73"/>
      <c r="C147" s="74"/>
      <c r="D147" s="74"/>
      <c r="E147" s="74"/>
      <c r="F147" s="75"/>
      <c r="G147" s="76"/>
      <c r="H147" s="76"/>
      <c r="I147" s="77"/>
      <c r="J147" s="71"/>
      <c r="K147" s="78"/>
      <c r="L147" s="39"/>
      <c r="M147" s="65"/>
    </row>
    <row r="148" customFormat="false" ht="14.4" hidden="false" customHeight="false" outlineLevel="0" collapsed="false">
      <c r="A148" s="66"/>
      <c r="B148" s="67"/>
      <c r="C148" s="60"/>
      <c r="D148" s="60"/>
      <c r="E148" s="60"/>
      <c r="F148" s="79"/>
      <c r="G148" s="70"/>
      <c r="H148" s="70"/>
      <c r="I148" s="80"/>
      <c r="J148" s="78"/>
      <c r="K148" s="52"/>
      <c r="L148" s="39"/>
      <c r="M148" s="65"/>
    </row>
    <row r="149" customFormat="false" ht="14.4" hidden="false" customHeight="false" outlineLevel="0" collapsed="false">
      <c r="A149" s="66"/>
      <c r="B149" s="67"/>
      <c r="C149" s="68"/>
      <c r="D149" s="68"/>
      <c r="E149" s="68"/>
      <c r="F149" s="69"/>
      <c r="G149" s="70"/>
      <c r="H149" s="70"/>
      <c r="I149" s="66"/>
      <c r="J149" s="71"/>
      <c r="K149" s="52"/>
      <c r="L149" s="39"/>
      <c r="M149" s="65"/>
    </row>
    <row r="150" customFormat="false" ht="14.4" hidden="false" customHeight="false" outlineLevel="0" collapsed="false">
      <c r="A150" s="72"/>
      <c r="B150" s="73"/>
      <c r="C150" s="74"/>
      <c r="D150" s="74"/>
      <c r="E150" s="74"/>
      <c r="F150" s="75"/>
      <c r="G150" s="76"/>
      <c r="H150" s="76"/>
      <c r="I150" s="77"/>
      <c r="J150" s="71"/>
      <c r="K150" s="78"/>
      <c r="L150" s="39"/>
      <c r="M150" s="65"/>
    </row>
    <row r="151" customFormat="false" ht="14.4" hidden="false" customHeight="false" outlineLevel="0" collapsed="false">
      <c r="A151" s="66"/>
      <c r="B151" s="67"/>
      <c r="C151" s="68"/>
      <c r="D151" s="68"/>
      <c r="E151" s="68"/>
      <c r="F151" s="69"/>
      <c r="G151" s="70"/>
      <c r="H151" s="70"/>
      <c r="I151" s="66"/>
      <c r="J151" s="71"/>
      <c r="K151" s="45"/>
      <c r="L151" s="39"/>
      <c r="M151" s="65"/>
    </row>
    <row r="152" customFormat="false" ht="14.4" hidden="false" customHeight="false" outlineLevel="0" collapsed="false">
      <c r="A152" s="66"/>
      <c r="B152" s="67"/>
      <c r="C152" s="68"/>
      <c r="D152" s="68"/>
      <c r="E152" s="68"/>
      <c r="F152" s="69"/>
      <c r="G152" s="70"/>
      <c r="H152" s="70"/>
      <c r="I152" s="66"/>
      <c r="J152" s="71"/>
      <c r="K152" s="45"/>
      <c r="L152" s="39"/>
      <c r="M152" s="65"/>
    </row>
    <row r="153" customFormat="false" ht="14.4" hidden="false" customHeight="false" outlineLevel="0" collapsed="false">
      <c r="A153" s="72"/>
      <c r="B153" s="73"/>
      <c r="C153" s="74"/>
      <c r="D153" s="74"/>
      <c r="E153" s="74"/>
      <c r="F153" s="75"/>
      <c r="G153" s="76"/>
      <c r="H153" s="76"/>
      <c r="I153" s="77"/>
      <c r="J153" s="71"/>
      <c r="K153" s="78"/>
      <c r="L153" s="39"/>
      <c r="M153" s="65"/>
    </row>
    <row r="154" customFormat="false" ht="14.4" hidden="false" customHeight="false" outlineLevel="0" collapsed="false">
      <c r="A154" s="66"/>
      <c r="B154" s="67"/>
      <c r="C154" s="68"/>
      <c r="D154" s="68"/>
      <c r="E154" s="68"/>
      <c r="F154" s="82"/>
      <c r="G154" s="70"/>
      <c r="H154" s="70"/>
      <c r="I154" s="66"/>
      <c r="J154" s="71"/>
      <c r="K154" s="45"/>
      <c r="L154" s="83"/>
      <c r="M154" s="65"/>
    </row>
    <row r="155" customFormat="false" ht="14.4" hidden="false" customHeight="false" outlineLevel="0" collapsed="false">
      <c r="A155" s="66"/>
      <c r="B155" s="67"/>
      <c r="C155" s="60"/>
      <c r="D155" s="60"/>
      <c r="E155" s="60"/>
      <c r="F155" s="79"/>
      <c r="G155" s="70"/>
      <c r="H155" s="70"/>
      <c r="I155" s="80"/>
      <c r="J155" s="78"/>
      <c r="K155" s="52"/>
      <c r="L155" s="39"/>
      <c r="M155" s="65"/>
    </row>
    <row r="156" customFormat="false" ht="14.4" hidden="false" customHeight="false" outlineLevel="0" collapsed="false">
      <c r="A156" s="66"/>
      <c r="B156" s="67"/>
      <c r="C156" s="68"/>
      <c r="D156" s="68"/>
      <c r="E156" s="68"/>
      <c r="F156" s="69"/>
      <c r="G156" s="70"/>
      <c r="H156" s="70"/>
      <c r="I156" s="66"/>
      <c r="J156" s="71"/>
      <c r="K156" s="45"/>
      <c r="L156" s="39"/>
      <c r="M156" s="65"/>
    </row>
    <row r="157" customFormat="false" ht="14.4" hidden="false" customHeight="false" outlineLevel="0" collapsed="false">
      <c r="A157" s="66"/>
      <c r="B157" s="67"/>
      <c r="C157" s="60"/>
      <c r="D157" s="60"/>
      <c r="E157" s="60"/>
      <c r="F157" s="79"/>
      <c r="G157" s="70"/>
      <c r="H157" s="70"/>
      <c r="I157" s="80"/>
      <c r="J157" s="78"/>
      <c r="K157" s="52"/>
      <c r="L157" s="39"/>
      <c r="M157" s="65"/>
    </row>
    <row r="158" customFormat="false" ht="14.4" hidden="false" customHeight="false" outlineLevel="0" collapsed="false">
      <c r="A158" s="72"/>
      <c r="B158" s="73"/>
      <c r="C158" s="74"/>
      <c r="D158" s="74"/>
      <c r="E158" s="74"/>
      <c r="F158" s="75"/>
      <c r="G158" s="76"/>
      <c r="H158" s="76"/>
      <c r="I158" s="77"/>
      <c r="J158" s="71"/>
      <c r="K158" s="78"/>
      <c r="L158" s="39"/>
      <c r="M158" s="65"/>
    </row>
    <row r="159" customFormat="false" ht="14.4" hidden="false" customHeight="false" outlineLevel="0" collapsed="false">
      <c r="A159" s="66"/>
      <c r="B159" s="67"/>
      <c r="C159" s="68"/>
      <c r="D159" s="68"/>
      <c r="E159" s="68"/>
      <c r="F159" s="69"/>
      <c r="G159" s="70"/>
      <c r="H159" s="70"/>
      <c r="I159" s="66"/>
      <c r="J159" s="71"/>
      <c r="K159" s="45"/>
      <c r="L159" s="39"/>
      <c r="M159" s="65"/>
    </row>
    <row r="160" customFormat="false" ht="14.4" hidden="false" customHeight="false" outlineLevel="0" collapsed="false">
      <c r="A160" s="66"/>
      <c r="B160" s="67"/>
      <c r="C160" s="60"/>
      <c r="D160" s="60"/>
      <c r="E160" s="60"/>
      <c r="F160" s="79"/>
      <c r="G160" s="70"/>
      <c r="H160" s="70"/>
      <c r="I160" s="80"/>
      <c r="J160" s="78"/>
      <c r="K160" s="52"/>
      <c r="L160" s="39"/>
      <c r="M160" s="65"/>
    </row>
    <row r="161" customFormat="false" ht="14.4" hidden="false" customHeight="false" outlineLevel="0" collapsed="false">
      <c r="A161" s="66"/>
      <c r="B161" s="67"/>
      <c r="C161" s="68"/>
      <c r="D161" s="68"/>
      <c r="E161" s="68"/>
      <c r="F161" s="69"/>
      <c r="G161" s="70"/>
      <c r="H161" s="70"/>
      <c r="I161" s="66"/>
      <c r="J161" s="71"/>
      <c r="K161" s="45"/>
      <c r="L161" s="39"/>
      <c r="M161" s="65"/>
    </row>
    <row r="162" customFormat="false" ht="14.4" hidden="false" customHeight="false" outlineLevel="0" collapsed="false">
      <c r="A162" s="58"/>
      <c r="B162" s="59"/>
      <c r="C162" s="60"/>
      <c r="D162" s="60"/>
      <c r="E162" s="60"/>
      <c r="F162" s="61"/>
      <c r="G162" s="62"/>
      <c r="H162" s="63"/>
      <c r="I162" s="64"/>
      <c r="J162" s="49"/>
      <c r="K162" s="49"/>
      <c r="L162" s="39"/>
      <c r="M162" s="65"/>
    </row>
    <row r="163" customFormat="false" ht="14.4" hidden="false" customHeight="false" outlineLevel="0" collapsed="false">
      <c r="A163" s="66"/>
      <c r="B163" s="67"/>
      <c r="C163" s="68"/>
      <c r="D163" s="68"/>
      <c r="E163" s="68"/>
      <c r="F163" s="69"/>
      <c r="G163" s="70"/>
      <c r="H163" s="70"/>
      <c r="I163" s="66"/>
      <c r="J163" s="71"/>
      <c r="K163" s="45"/>
      <c r="L163" s="39"/>
      <c r="M163" s="65"/>
    </row>
    <row r="164" customFormat="false" ht="14.4" hidden="false" customHeight="false" outlineLevel="0" collapsed="false">
      <c r="A164" s="66"/>
      <c r="B164" s="67"/>
      <c r="C164" s="68"/>
      <c r="D164" s="68"/>
      <c r="E164" s="68"/>
      <c r="F164" s="69"/>
      <c r="G164" s="70"/>
      <c r="H164" s="70"/>
      <c r="I164" s="66"/>
      <c r="J164" s="71"/>
      <c r="K164" s="45"/>
      <c r="L164" s="39"/>
      <c r="M164" s="65"/>
    </row>
    <row r="165" customFormat="false" ht="14.4" hidden="false" customHeight="false" outlineLevel="0" collapsed="false">
      <c r="A165" s="66"/>
      <c r="B165" s="67"/>
      <c r="C165" s="68"/>
      <c r="D165" s="68"/>
      <c r="E165" s="68"/>
      <c r="F165" s="69"/>
      <c r="G165" s="70"/>
      <c r="H165" s="70"/>
      <c r="I165" s="66"/>
      <c r="J165" s="71"/>
      <c r="K165" s="52"/>
      <c r="L165" s="39"/>
      <c r="M165" s="65"/>
    </row>
    <row r="166" customFormat="false" ht="14.4" hidden="false" customHeight="false" outlineLevel="0" collapsed="false">
      <c r="A166" s="58"/>
      <c r="B166" s="59"/>
      <c r="C166" s="60"/>
      <c r="D166" s="60"/>
      <c r="E166" s="60"/>
      <c r="F166" s="61"/>
      <c r="G166" s="62"/>
      <c r="H166" s="63"/>
      <c r="I166" s="64"/>
      <c r="J166" s="49"/>
      <c r="K166" s="49"/>
      <c r="L166" s="39"/>
      <c r="M166" s="65"/>
    </row>
    <row r="167" customFormat="false" ht="14.4" hidden="false" customHeight="false" outlineLevel="0" collapsed="false">
      <c r="A167" s="66"/>
      <c r="B167" s="67"/>
      <c r="C167" s="68"/>
      <c r="D167" s="68"/>
      <c r="E167" s="68"/>
      <c r="F167" s="69"/>
      <c r="G167" s="70"/>
      <c r="H167" s="70"/>
      <c r="I167" s="66"/>
      <c r="J167" s="71"/>
      <c r="K167" s="52"/>
      <c r="L167" s="39"/>
      <c r="M167" s="65"/>
    </row>
    <row r="168" customFormat="false" ht="14.4" hidden="false" customHeight="false" outlineLevel="0" collapsed="false">
      <c r="A168" s="66"/>
      <c r="B168" s="67"/>
      <c r="C168" s="68"/>
      <c r="D168" s="68"/>
      <c r="E168" s="68"/>
      <c r="F168" s="69"/>
      <c r="G168" s="70"/>
      <c r="H168" s="70"/>
      <c r="I168" s="66"/>
      <c r="J168" s="71"/>
      <c r="K168" s="45"/>
      <c r="L168" s="39"/>
      <c r="M168" s="65"/>
    </row>
    <row r="169" customFormat="false" ht="14.4" hidden="false" customHeight="false" outlineLevel="0" collapsed="false">
      <c r="A169" s="66"/>
      <c r="B169" s="67"/>
      <c r="C169" s="68"/>
      <c r="D169" s="68"/>
      <c r="E169" s="68"/>
      <c r="F169" s="69"/>
      <c r="G169" s="70"/>
      <c r="H169" s="70"/>
      <c r="I169" s="66"/>
      <c r="J169" s="71"/>
      <c r="K169" s="45"/>
      <c r="L169" s="39"/>
      <c r="M169" s="65"/>
    </row>
    <row r="170" customFormat="false" ht="14.4" hidden="false" customHeight="false" outlineLevel="0" collapsed="false">
      <c r="A170" s="58"/>
      <c r="B170" s="59"/>
      <c r="C170" s="60"/>
      <c r="D170" s="60"/>
      <c r="E170" s="60"/>
      <c r="F170" s="61"/>
      <c r="G170" s="62"/>
      <c r="H170" s="63"/>
      <c r="I170" s="64"/>
      <c r="J170" s="49"/>
      <c r="K170" s="49"/>
      <c r="L170" s="39"/>
      <c r="M170" s="65"/>
    </row>
    <row r="171" customFormat="false" ht="14.4" hidden="false" customHeight="false" outlineLevel="0" collapsed="false">
      <c r="A171" s="58"/>
      <c r="B171" s="59"/>
      <c r="C171" s="60"/>
      <c r="D171" s="60"/>
      <c r="E171" s="60"/>
      <c r="F171" s="61"/>
      <c r="G171" s="62"/>
      <c r="H171" s="63"/>
      <c r="I171" s="64"/>
      <c r="J171" s="49"/>
      <c r="K171" s="49"/>
      <c r="L171" s="39"/>
      <c r="M171" s="65"/>
    </row>
    <row r="172" customFormat="false" ht="14.4" hidden="false" customHeight="false" outlineLevel="0" collapsed="false">
      <c r="A172" s="66"/>
      <c r="B172" s="67"/>
      <c r="C172" s="60"/>
      <c r="D172" s="60"/>
      <c r="E172" s="60"/>
      <c r="F172" s="79"/>
      <c r="G172" s="70"/>
      <c r="H172" s="70"/>
      <c r="I172" s="80"/>
      <c r="J172" s="78"/>
      <c r="K172" s="52"/>
      <c r="L172" s="39"/>
      <c r="M172" s="65"/>
    </row>
    <row r="173" customFormat="false" ht="14.4" hidden="false" customHeight="false" outlineLevel="0" collapsed="false">
      <c r="A173" s="66"/>
      <c r="B173" s="67"/>
      <c r="C173" s="68"/>
      <c r="D173" s="68"/>
      <c r="E173" s="68"/>
      <c r="F173" s="69"/>
      <c r="G173" s="70"/>
      <c r="H173" s="70"/>
      <c r="I173" s="66"/>
      <c r="J173" s="71"/>
      <c r="K173" s="45"/>
      <c r="L173" s="39"/>
      <c r="M173" s="65"/>
    </row>
    <row r="174" customFormat="false" ht="14.4" hidden="false" customHeight="false" outlineLevel="0" collapsed="false">
      <c r="A174" s="66"/>
      <c r="B174" s="67"/>
      <c r="C174" s="68"/>
      <c r="D174" s="68"/>
      <c r="E174" s="68"/>
      <c r="F174" s="69"/>
      <c r="G174" s="70"/>
      <c r="H174" s="70"/>
      <c r="I174" s="66"/>
      <c r="J174" s="71"/>
      <c r="K174" s="45"/>
      <c r="L174" s="39"/>
      <c r="M174" s="65"/>
    </row>
    <row r="175" customFormat="false" ht="14.4" hidden="false" customHeight="false" outlineLevel="0" collapsed="false">
      <c r="A175" s="66"/>
      <c r="B175" s="67"/>
      <c r="C175" s="68"/>
      <c r="D175" s="68"/>
      <c r="E175" s="68"/>
      <c r="F175" s="69"/>
      <c r="G175" s="70"/>
      <c r="H175" s="70"/>
      <c r="I175" s="66"/>
      <c r="J175" s="71"/>
      <c r="K175" s="45"/>
      <c r="L175" s="39"/>
      <c r="M175" s="65"/>
    </row>
    <row r="176" customFormat="false" ht="14.4" hidden="false" customHeight="false" outlineLevel="0" collapsed="false">
      <c r="A176" s="66"/>
      <c r="B176" s="67"/>
      <c r="C176" s="68"/>
      <c r="D176" s="68"/>
      <c r="E176" s="68"/>
      <c r="F176" s="69"/>
      <c r="G176" s="70"/>
      <c r="H176" s="70"/>
      <c r="I176" s="66"/>
      <c r="J176" s="71"/>
      <c r="K176" s="45"/>
      <c r="L176" s="39"/>
      <c r="M176" s="65"/>
    </row>
    <row r="177" customFormat="false" ht="14.4" hidden="false" customHeight="false" outlineLevel="0" collapsed="false">
      <c r="A177" s="58"/>
      <c r="B177" s="59"/>
      <c r="C177" s="60"/>
      <c r="D177" s="60"/>
      <c r="E177" s="60"/>
      <c r="F177" s="61"/>
      <c r="G177" s="62"/>
      <c r="H177" s="63"/>
      <c r="I177" s="64"/>
      <c r="J177" s="49"/>
      <c r="K177" s="49"/>
      <c r="L177" s="39"/>
      <c r="M177" s="65"/>
    </row>
    <row r="178" customFormat="false" ht="14.4" hidden="false" customHeight="false" outlineLevel="0" collapsed="false">
      <c r="A178" s="66"/>
      <c r="B178" s="67"/>
      <c r="C178" s="60"/>
      <c r="D178" s="60"/>
      <c r="E178" s="60"/>
      <c r="F178" s="79"/>
      <c r="G178" s="70"/>
      <c r="H178" s="70"/>
      <c r="I178" s="80"/>
      <c r="J178" s="78"/>
      <c r="K178" s="52"/>
      <c r="L178" s="39"/>
      <c r="M178" s="65"/>
    </row>
    <row r="179" customFormat="false" ht="14.4" hidden="false" customHeight="false" outlineLevel="0" collapsed="false">
      <c r="A179" s="66"/>
      <c r="B179" s="67"/>
      <c r="C179" s="68"/>
      <c r="D179" s="68"/>
      <c r="E179" s="68"/>
      <c r="F179" s="69"/>
      <c r="G179" s="70"/>
      <c r="H179" s="70"/>
      <c r="I179" s="66"/>
      <c r="J179" s="71"/>
      <c r="K179" s="45"/>
      <c r="L179" s="39"/>
      <c r="M179" s="65"/>
    </row>
    <row r="180" customFormat="false" ht="14.4" hidden="false" customHeight="false" outlineLevel="0" collapsed="false">
      <c r="A180" s="66"/>
      <c r="B180" s="67"/>
      <c r="C180" s="68"/>
      <c r="D180" s="68"/>
      <c r="E180" s="68"/>
      <c r="F180" s="82"/>
      <c r="G180" s="70"/>
      <c r="H180" s="70"/>
      <c r="I180" s="66"/>
      <c r="J180" s="71"/>
      <c r="K180" s="45"/>
      <c r="L180" s="83"/>
      <c r="M180" s="65"/>
    </row>
    <row r="181" customFormat="false" ht="14.4" hidden="false" customHeight="false" outlineLevel="0" collapsed="false">
      <c r="A181" s="66"/>
      <c r="B181" s="67"/>
      <c r="C181" s="68"/>
      <c r="D181" s="68"/>
      <c r="E181" s="68"/>
      <c r="F181" s="69"/>
      <c r="G181" s="70"/>
      <c r="H181" s="70"/>
      <c r="I181" s="66"/>
      <c r="J181" s="71"/>
      <c r="K181" s="45"/>
      <c r="L181" s="39"/>
      <c r="M181" s="65"/>
    </row>
    <row r="182" customFormat="false" ht="14.4" hidden="false" customHeight="false" outlineLevel="0" collapsed="false">
      <c r="A182" s="66"/>
      <c r="B182" s="67"/>
      <c r="C182" s="60"/>
      <c r="D182" s="60"/>
      <c r="E182" s="60"/>
      <c r="F182" s="79"/>
      <c r="G182" s="70"/>
      <c r="H182" s="70"/>
      <c r="I182" s="80"/>
      <c r="J182" s="78"/>
      <c r="K182" s="52"/>
      <c r="L182" s="39"/>
      <c r="M182" s="65"/>
    </row>
    <row r="183" customFormat="false" ht="14.4" hidden="false" customHeight="false" outlineLevel="0" collapsed="false">
      <c r="A183" s="66"/>
      <c r="B183" s="67"/>
      <c r="C183" s="68"/>
      <c r="D183" s="68"/>
      <c r="E183" s="68"/>
      <c r="F183" s="69"/>
      <c r="G183" s="70"/>
      <c r="H183" s="70"/>
      <c r="I183" s="66"/>
      <c r="J183" s="71"/>
      <c r="K183" s="45"/>
      <c r="L183" s="39"/>
      <c r="M183" s="65"/>
    </row>
    <row r="184" customFormat="false" ht="14.4" hidden="false" customHeight="false" outlineLevel="0" collapsed="false">
      <c r="A184" s="66"/>
      <c r="B184" s="67"/>
      <c r="C184" s="68"/>
      <c r="D184" s="68"/>
      <c r="E184" s="68"/>
      <c r="F184" s="69"/>
      <c r="G184" s="70"/>
      <c r="H184" s="70"/>
      <c r="I184" s="66"/>
      <c r="J184" s="71"/>
      <c r="K184" s="45"/>
      <c r="L184" s="39"/>
      <c r="M184" s="65"/>
    </row>
    <row r="185" customFormat="false" ht="14.4" hidden="false" customHeight="false" outlineLevel="0" collapsed="false">
      <c r="A185" s="66"/>
      <c r="B185" s="67"/>
      <c r="C185" s="68"/>
      <c r="D185" s="68"/>
      <c r="E185" s="68"/>
      <c r="F185" s="69"/>
      <c r="G185" s="70"/>
      <c r="H185" s="70"/>
      <c r="I185" s="66"/>
      <c r="J185" s="71"/>
      <c r="K185" s="45"/>
      <c r="L185" s="39"/>
      <c r="M185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66"/>
  </cols>
  <sheetData>
    <row r="1" customFormat="false" ht="14.4" hidden="false" customHeight="false" outlineLevel="0" collapsed="false">
      <c r="A1" s="2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5" t="s">
        <v>10</v>
      </c>
      <c r="J1" s="6" t="s">
        <v>11</v>
      </c>
      <c r="K1" s="6" t="s">
        <v>12</v>
      </c>
      <c r="L1" s="3" t="s">
        <v>13</v>
      </c>
      <c r="M1" s="3" t="s">
        <v>14</v>
      </c>
      <c r="N1" s="84" t="s">
        <v>44</v>
      </c>
    </row>
    <row r="2" customFormat="false" ht="14.4" hidden="false" customHeight="false" outlineLevel="0" collapsed="false">
      <c r="A2" s="7" t="n">
        <v>1</v>
      </c>
      <c r="B2" s="7" t="n">
        <v>26</v>
      </c>
      <c r="C2" s="7" t="s">
        <v>19</v>
      </c>
      <c r="D2" s="7" t="s">
        <v>20</v>
      </c>
      <c r="E2" s="7" t="s">
        <v>21</v>
      </c>
      <c r="F2" s="7" t="n">
        <v>1982</v>
      </c>
      <c r="G2" s="13" t="n">
        <v>0.347222222222222</v>
      </c>
      <c r="H2" s="7" t="n">
        <v>21</v>
      </c>
      <c r="I2" s="7" t="n">
        <v>30</v>
      </c>
      <c r="J2" s="11" t="n">
        <v>13</v>
      </c>
      <c r="K2" s="11" t="n">
        <v>10</v>
      </c>
      <c r="L2" s="14" t="n">
        <f aca="false">M2-F2</f>
        <v>40</v>
      </c>
      <c r="M2" s="7" t="n">
        <v>2022</v>
      </c>
      <c r="N2" s="85"/>
    </row>
    <row r="3" customFormat="false" ht="14.4" hidden="false" customHeight="false" outlineLevel="0" collapsed="false">
      <c r="A3" s="7" t="n">
        <v>2</v>
      </c>
      <c r="B3" s="7" t="n">
        <v>23</v>
      </c>
      <c r="C3" s="8" t="s">
        <v>59</v>
      </c>
      <c r="D3" s="8" t="s">
        <v>60</v>
      </c>
      <c r="E3" s="8" t="s">
        <v>61</v>
      </c>
      <c r="F3" s="9" t="n">
        <v>1986</v>
      </c>
      <c r="G3" s="13" t="n">
        <v>0.305555555555556</v>
      </c>
      <c r="H3" s="7" t="n">
        <v>27</v>
      </c>
      <c r="I3" s="7" t="n">
        <v>37</v>
      </c>
      <c r="J3" s="11" t="n">
        <v>16</v>
      </c>
      <c r="K3" s="11" t="n">
        <v>17</v>
      </c>
      <c r="L3" s="12" t="n">
        <f aca="false">M3-F3</f>
        <v>36</v>
      </c>
      <c r="M3" s="7" t="n">
        <v>2022</v>
      </c>
      <c r="N3" s="85"/>
    </row>
    <row r="4" customFormat="false" ht="14.4" hidden="false" customHeight="false" outlineLevel="0" collapsed="false">
      <c r="A4" s="8" t="n">
        <v>3</v>
      </c>
      <c r="B4" s="8" t="n">
        <v>9</v>
      </c>
      <c r="C4" s="7" t="s">
        <v>65</v>
      </c>
      <c r="D4" s="7" t="s">
        <v>66</v>
      </c>
      <c r="E4" s="7" t="s">
        <v>67</v>
      </c>
      <c r="F4" s="7" t="n">
        <v>1985</v>
      </c>
      <c r="G4" s="13" t="n">
        <v>0.111111111111111</v>
      </c>
      <c r="H4" s="7" t="n">
        <v>19</v>
      </c>
      <c r="I4" s="7" t="n">
        <v>5</v>
      </c>
      <c r="J4" s="11" t="n">
        <v>16</v>
      </c>
      <c r="K4" s="11" t="n">
        <v>25</v>
      </c>
      <c r="L4" s="14" t="n">
        <f aca="false">M4-F4</f>
        <v>37</v>
      </c>
      <c r="M4" s="7" t="n">
        <v>2022</v>
      </c>
      <c r="N4" s="85"/>
    </row>
    <row r="5" customFormat="false" ht="14.4" hidden="false" customHeight="false" outlineLevel="0" collapsed="false">
      <c r="A5" s="9" t="n">
        <v>4</v>
      </c>
      <c r="B5" s="8" t="n">
        <v>17</v>
      </c>
      <c r="C5" s="7" t="s">
        <v>71</v>
      </c>
      <c r="D5" s="7" t="s">
        <v>72</v>
      </c>
      <c r="E5" s="7" t="s">
        <v>64</v>
      </c>
      <c r="F5" s="7" t="n">
        <v>2004</v>
      </c>
      <c r="G5" s="13" t="n">
        <v>0.222222222222222</v>
      </c>
      <c r="H5" s="7" t="n">
        <v>22</v>
      </c>
      <c r="I5" s="7" t="n">
        <v>7</v>
      </c>
      <c r="J5" s="11" t="n">
        <v>16</v>
      </c>
      <c r="K5" s="11" t="n">
        <v>47</v>
      </c>
      <c r="L5" s="14" t="n">
        <f aca="false">M5-F5</f>
        <v>18</v>
      </c>
      <c r="M5" s="7" t="n">
        <v>2022</v>
      </c>
      <c r="N5" s="85"/>
    </row>
    <row r="6" customFormat="false" ht="14.4" hidden="false" customHeight="false" outlineLevel="0" collapsed="false">
      <c r="A6" s="9" t="n">
        <v>5</v>
      </c>
      <c r="B6" s="8" t="n">
        <v>75</v>
      </c>
      <c r="C6" s="8" t="s">
        <v>80</v>
      </c>
      <c r="D6" s="8" t="s">
        <v>81</v>
      </c>
      <c r="E6" s="8"/>
      <c r="F6" s="9" t="n">
        <v>1978</v>
      </c>
      <c r="G6" s="24" t="s">
        <v>82</v>
      </c>
      <c r="H6" s="24" t="s">
        <v>83</v>
      </c>
      <c r="I6" s="9" t="n">
        <v>16</v>
      </c>
      <c r="J6" s="19" t="n">
        <v>17</v>
      </c>
      <c r="K6" s="19" t="n">
        <v>26</v>
      </c>
      <c r="L6" s="12" t="n">
        <f aca="false">M6-F6</f>
        <v>44</v>
      </c>
      <c r="M6" s="9" t="n">
        <v>2022</v>
      </c>
      <c r="N6" s="85"/>
    </row>
    <row r="7" customFormat="false" ht="14.4" hidden="false" customHeight="false" outlineLevel="0" collapsed="false">
      <c r="A7" s="15" t="n">
        <v>6</v>
      </c>
      <c r="B7" s="15" t="n">
        <v>27</v>
      </c>
      <c r="C7" s="20" t="s">
        <v>95</v>
      </c>
      <c r="D7" s="20" t="s">
        <v>96</v>
      </c>
      <c r="E7" s="20" t="s">
        <v>44</v>
      </c>
      <c r="F7" s="21" t="n">
        <v>1973</v>
      </c>
      <c r="G7" s="23" t="s">
        <v>97</v>
      </c>
      <c r="H7" s="15" t="n">
        <v>27</v>
      </c>
      <c r="I7" s="15" t="n">
        <v>20</v>
      </c>
      <c r="J7" s="11" t="n">
        <v>18</v>
      </c>
      <c r="K7" s="11" t="n">
        <v>40</v>
      </c>
      <c r="L7" s="12" t="n">
        <f aca="false">M7-F7</f>
        <v>49</v>
      </c>
      <c r="M7" s="15" t="n">
        <v>2022</v>
      </c>
      <c r="N7" s="85" t="n">
        <v>1</v>
      </c>
    </row>
    <row r="8" customFormat="false" ht="14.4" hidden="false" customHeight="false" outlineLevel="0" collapsed="false">
      <c r="A8" s="24" t="s">
        <v>249</v>
      </c>
      <c r="B8" s="8" t="n">
        <v>65</v>
      </c>
      <c r="C8" s="8" t="s">
        <v>98</v>
      </c>
      <c r="D8" s="8" t="s">
        <v>99</v>
      </c>
      <c r="E8" s="8" t="s">
        <v>61</v>
      </c>
      <c r="F8" s="9" t="n">
        <v>1997</v>
      </c>
      <c r="G8" s="24" t="s">
        <v>100</v>
      </c>
      <c r="H8" s="24" t="s">
        <v>101</v>
      </c>
      <c r="I8" s="9" t="n">
        <v>0</v>
      </c>
      <c r="J8" s="19" t="n">
        <v>18</v>
      </c>
      <c r="K8" s="19" t="n">
        <v>40</v>
      </c>
      <c r="L8" s="12" t="n">
        <f aca="false">M8-F8</f>
        <v>25</v>
      </c>
      <c r="M8" s="7" t="n">
        <v>2022</v>
      </c>
      <c r="N8" s="85"/>
    </row>
    <row r="9" customFormat="false" ht="14.4" hidden="false" customHeight="false" outlineLevel="0" collapsed="false">
      <c r="A9" s="23" t="s">
        <v>249</v>
      </c>
      <c r="B9" s="15" t="n">
        <v>8</v>
      </c>
      <c r="C9" s="16" t="s">
        <v>115</v>
      </c>
      <c r="D9" s="16" t="s">
        <v>116</v>
      </c>
      <c r="E9" s="16" t="s">
        <v>117</v>
      </c>
      <c r="F9" s="17" t="n">
        <v>1981</v>
      </c>
      <c r="G9" s="18" t="s">
        <v>118</v>
      </c>
      <c r="H9" s="18" t="s">
        <v>119</v>
      </c>
      <c r="I9" s="17" t="n">
        <v>50</v>
      </c>
      <c r="J9" s="19" t="n">
        <v>19</v>
      </c>
      <c r="K9" s="19" t="n">
        <v>30</v>
      </c>
      <c r="L9" s="12" t="n">
        <f aca="false">M9-F9</f>
        <v>41</v>
      </c>
      <c r="M9" s="17" t="n">
        <v>2022</v>
      </c>
      <c r="N9" s="85"/>
    </row>
    <row r="10" customFormat="false" ht="14.4" hidden="false" customHeight="false" outlineLevel="0" collapsed="false">
      <c r="A10" s="15" t="n">
        <v>9</v>
      </c>
      <c r="B10" s="15" t="n">
        <v>77</v>
      </c>
      <c r="C10" s="20" t="s">
        <v>126</v>
      </c>
      <c r="D10" s="20" t="s">
        <v>127</v>
      </c>
      <c r="E10" s="20" t="s">
        <v>44</v>
      </c>
      <c r="F10" s="21" t="n">
        <v>1960</v>
      </c>
      <c r="G10" s="23" t="s">
        <v>128</v>
      </c>
      <c r="H10" s="15" t="n">
        <v>45</v>
      </c>
      <c r="I10" s="15" t="n">
        <v>20</v>
      </c>
      <c r="J10" s="11" t="n">
        <v>20</v>
      </c>
      <c r="K10" s="11" t="n">
        <v>0</v>
      </c>
      <c r="L10" s="12" t="n">
        <f aca="false">M10-F10</f>
        <v>62</v>
      </c>
      <c r="M10" s="15" t="n">
        <v>2022</v>
      </c>
      <c r="N10" s="85" t="n">
        <v>2</v>
      </c>
    </row>
    <row r="11" customFormat="false" ht="14.4" hidden="false" customHeight="false" outlineLevel="0" collapsed="false">
      <c r="A11" s="17" t="n">
        <v>10</v>
      </c>
      <c r="B11" s="16" t="n">
        <v>1</v>
      </c>
      <c r="C11" s="16" t="s">
        <v>129</v>
      </c>
      <c r="D11" s="16" t="s">
        <v>130</v>
      </c>
      <c r="E11" s="16" t="s">
        <v>44</v>
      </c>
      <c r="F11" s="17" t="n">
        <v>1988</v>
      </c>
      <c r="G11" s="18" t="s">
        <v>131</v>
      </c>
      <c r="H11" s="18" t="s">
        <v>132</v>
      </c>
      <c r="I11" s="17" t="n">
        <v>5</v>
      </c>
      <c r="J11" s="19" t="n">
        <v>20</v>
      </c>
      <c r="K11" s="19" t="n">
        <v>5</v>
      </c>
      <c r="L11" s="12" t="n">
        <f aca="false">M11-F11</f>
        <v>34</v>
      </c>
      <c r="M11" s="17" t="n">
        <v>2022</v>
      </c>
      <c r="N11" s="85" t="n">
        <v>3</v>
      </c>
    </row>
    <row r="12" customFormat="false" ht="14.4" hidden="false" customHeight="false" outlineLevel="0" collapsed="false">
      <c r="A12" s="15" t="n">
        <v>11</v>
      </c>
      <c r="B12" s="15" t="n">
        <v>32</v>
      </c>
      <c r="C12" s="20" t="s">
        <v>137</v>
      </c>
      <c r="D12" s="20" t="s">
        <v>138</v>
      </c>
      <c r="E12" s="20" t="s">
        <v>44</v>
      </c>
      <c r="F12" s="21" t="n">
        <v>1962</v>
      </c>
      <c r="G12" s="22" t="n">
        <v>0.430555555555556</v>
      </c>
      <c r="H12" s="15" t="n">
        <v>30</v>
      </c>
      <c r="I12" s="15" t="n">
        <v>31</v>
      </c>
      <c r="J12" s="11" t="n">
        <v>20</v>
      </c>
      <c r="K12" s="11" t="n">
        <v>11</v>
      </c>
      <c r="L12" s="12" t="n">
        <f aca="false">M12-F12</f>
        <v>60</v>
      </c>
      <c r="M12" s="15" t="n">
        <v>2022</v>
      </c>
      <c r="N12" s="85" t="n">
        <v>4</v>
      </c>
    </row>
    <row r="13" customFormat="false" ht="14.4" hidden="false" customHeight="false" outlineLevel="0" collapsed="false">
      <c r="A13" s="15" t="n">
        <v>12</v>
      </c>
      <c r="B13" s="15" t="n">
        <v>28</v>
      </c>
      <c r="C13" s="20" t="s">
        <v>142</v>
      </c>
      <c r="D13" s="20" t="s">
        <v>143</v>
      </c>
      <c r="E13" s="20" t="s">
        <v>35</v>
      </c>
      <c r="F13" s="21" t="n">
        <v>1984</v>
      </c>
      <c r="G13" s="23" t="s">
        <v>144</v>
      </c>
      <c r="H13" s="15" t="n">
        <v>29</v>
      </c>
      <c r="I13" s="15" t="n">
        <v>19</v>
      </c>
      <c r="J13" s="11" t="n">
        <v>20</v>
      </c>
      <c r="K13" s="11" t="n">
        <v>19</v>
      </c>
      <c r="L13" s="12" t="n">
        <f aca="false">M13-F13</f>
        <v>38</v>
      </c>
      <c r="M13" s="15" t="n">
        <v>2022</v>
      </c>
      <c r="N13" s="85"/>
    </row>
    <row r="14" customFormat="false" ht="14.4" hidden="false" customHeight="false" outlineLevel="0" collapsed="false">
      <c r="A14" s="15" t="n">
        <v>13</v>
      </c>
      <c r="B14" s="15" t="n">
        <v>18</v>
      </c>
      <c r="C14" s="16" t="s">
        <v>71</v>
      </c>
      <c r="D14" s="16" t="s">
        <v>161</v>
      </c>
      <c r="E14" s="16" t="s">
        <v>64</v>
      </c>
      <c r="F14" s="17" t="n">
        <v>1970</v>
      </c>
      <c r="G14" s="18" t="s">
        <v>162</v>
      </c>
      <c r="H14" s="18" t="s">
        <v>163</v>
      </c>
      <c r="I14" s="17" t="n">
        <v>2</v>
      </c>
      <c r="J14" s="19" t="n">
        <v>21</v>
      </c>
      <c r="K14" s="19" t="n">
        <v>42</v>
      </c>
      <c r="L14" s="12" t="n">
        <f aca="false">M14-F14</f>
        <v>52</v>
      </c>
      <c r="M14" s="17" t="n">
        <v>2022</v>
      </c>
      <c r="N14" s="85"/>
    </row>
    <row r="15" customFormat="false" ht="14.4" hidden="false" customHeight="false" outlineLevel="0" collapsed="false">
      <c r="A15" s="15" t="n">
        <v>14</v>
      </c>
      <c r="B15" s="15" t="n">
        <v>43</v>
      </c>
      <c r="C15" s="20" t="s">
        <v>164</v>
      </c>
      <c r="D15" s="20" t="s">
        <v>165</v>
      </c>
      <c r="E15" s="15" t="s">
        <v>64</v>
      </c>
      <c r="F15" s="21" t="n">
        <v>1976</v>
      </c>
      <c r="G15" s="22" t="n">
        <v>0.583333333333333</v>
      </c>
      <c r="H15" s="15" t="n">
        <v>36</v>
      </c>
      <c r="I15" s="15" t="n">
        <v>18</v>
      </c>
      <c r="J15" s="11" t="n">
        <v>22</v>
      </c>
      <c r="K15" s="11" t="n">
        <v>18</v>
      </c>
      <c r="L15" s="12" t="n">
        <f aca="false">M15-F15</f>
        <v>46</v>
      </c>
      <c r="M15" s="15" t="n">
        <v>2022</v>
      </c>
      <c r="N15" s="85"/>
    </row>
    <row r="16" customFormat="false" ht="14.4" hidden="false" customHeight="false" outlineLevel="0" collapsed="false">
      <c r="A16" s="15" t="n">
        <v>15</v>
      </c>
      <c r="B16" s="15" t="n">
        <v>3</v>
      </c>
      <c r="C16" s="20" t="s">
        <v>167</v>
      </c>
      <c r="D16" s="20" t="s">
        <v>168</v>
      </c>
      <c r="E16" s="20" t="s">
        <v>44</v>
      </c>
      <c r="F16" s="21" t="n">
        <v>1960</v>
      </c>
      <c r="G16" s="22" t="n">
        <v>0.0277777777777778</v>
      </c>
      <c r="H16" s="15" t="n">
        <v>23</v>
      </c>
      <c r="I16" s="15" t="n">
        <v>7</v>
      </c>
      <c r="J16" s="11" t="n">
        <v>22</v>
      </c>
      <c r="K16" s="11" t="n">
        <v>27</v>
      </c>
      <c r="L16" s="12" t="n">
        <f aca="false">M16-F16</f>
        <v>62</v>
      </c>
      <c r="M16" s="15" t="n">
        <v>2022</v>
      </c>
      <c r="N16" s="85" t="n">
        <v>5</v>
      </c>
    </row>
    <row r="17" customFormat="false" ht="14.4" hidden="false" customHeight="false" outlineLevel="0" collapsed="false">
      <c r="A17" s="15" t="n">
        <v>16</v>
      </c>
      <c r="B17" s="27" t="n">
        <v>5</v>
      </c>
      <c r="C17" s="20" t="s">
        <v>173</v>
      </c>
      <c r="D17" s="20" t="s">
        <v>174</v>
      </c>
      <c r="E17" s="20" t="s">
        <v>175</v>
      </c>
      <c r="F17" s="21" t="n">
        <v>1990</v>
      </c>
      <c r="G17" s="22" t="n">
        <v>0.0555555555555556</v>
      </c>
      <c r="H17" s="15" t="n">
        <v>23</v>
      </c>
      <c r="I17" s="15" t="n">
        <v>50</v>
      </c>
      <c r="J17" s="11" t="n">
        <v>22</v>
      </c>
      <c r="K17" s="11" t="n">
        <v>30</v>
      </c>
      <c r="L17" s="12" t="n">
        <f aca="false">M17-F17</f>
        <v>32</v>
      </c>
      <c r="M17" s="27" t="n">
        <v>2022</v>
      </c>
      <c r="N17" s="85"/>
    </row>
    <row r="18" customFormat="false" ht="14.4" hidden="false" customHeight="false" outlineLevel="0" collapsed="false">
      <c r="A18" s="8" t="n">
        <v>17</v>
      </c>
      <c r="B18" s="8" t="n">
        <v>69</v>
      </c>
      <c r="C18" s="8" t="s">
        <v>176</v>
      </c>
      <c r="D18" s="8" t="s">
        <v>177</v>
      </c>
      <c r="E18" s="8" t="s">
        <v>178</v>
      </c>
      <c r="F18" s="9" t="n">
        <v>1956</v>
      </c>
      <c r="G18" s="24" t="s">
        <v>179</v>
      </c>
      <c r="H18" s="24" t="s">
        <v>180</v>
      </c>
      <c r="I18" s="9" t="n">
        <v>11</v>
      </c>
      <c r="J18" s="19" t="n">
        <v>22</v>
      </c>
      <c r="K18" s="19" t="n">
        <v>51</v>
      </c>
      <c r="L18" s="12" t="n">
        <f aca="false">M18-F18</f>
        <v>66</v>
      </c>
      <c r="M18" s="9" t="n">
        <v>2022</v>
      </c>
      <c r="N18" s="85"/>
    </row>
    <row r="19" customFormat="false" ht="14.4" hidden="false" customHeight="false" outlineLevel="0" collapsed="false">
      <c r="A19" s="17" t="n">
        <v>18</v>
      </c>
      <c r="B19" s="16" t="n">
        <v>7</v>
      </c>
      <c r="C19" s="20" t="s">
        <v>182</v>
      </c>
      <c r="D19" s="20" t="s">
        <v>183</v>
      </c>
      <c r="E19" s="20" t="s">
        <v>44</v>
      </c>
      <c r="F19" s="21" t="n">
        <v>1959</v>
      </c>
      <c r="G19" s="22" t="n">
        <v>0.0833333333333333</v>
      </c>
      <c r="H19" s="15" t="n">
        <v>24</v>
      </c>
      <c r="I19" s="15" t="n">
        <v>58</v>
      </c>
      <c r="J19" s="11" t="n">
        <v>22</v>
      </c>
      <c r="K19" s="11" t="n">
        <v>58</v>
      </c>
      <c r="L19" s="12" t="n">
        <f aca="false">M19-F19</f>
        <v>63</v>
      </c>
      <c r="M19" s="15" t="n">
        <v>2022</v>
      </c>
      <c r="N19" s="85" t="n">
        <v>6</v>
      </c>
    </row>
    <row r="20" customFormat="false" ht="14.4" hidden="false" customHeight="false" outlineLevel="0" collapsed="false">
      <c r="A20" s="15" t="n">
        <v>19</v>
      </c>
      <c r="B20" s="15" t="n">
        <v>41</v>
      </c>
      <c r="C20" s="20" t="s">
        <v>195</v>
      </c>
      <c r="D20" s="20" t="s">
        <v>196</v>
      </c>
      <c r="E20" s="20" t="s">
        <v>44</v>
      </c>
      <c r="F20" s="21" t="n">
        <v>1945</v>
      </c>
      <c r="G20" s="22" t="n">
        <v>0.555555555555556</v>
      </c>
      <c r="H20" s="15" t="n">
        <v>38</v>
      </c>
      <c r="I20" s="15" t="n">
        <v>11</v>
      </c>
      <c r="J20" s="11" t="n">
        <v>24</v>
      </c>
      <c r="K20" s="11" t="n">
        <v>51</v>
      </c>
      <c r="L20" s="12" t="n">
        <f aca="false">M20-F20</f>
        <v>77</v>
      </c>
      <c r="M20" s="15" t="n">
        <v>2022</v>
      </c>
      <c r="N20" s="85" t="n">
        <v>7</v>
      </c>
    </row>
    <row r="21" customFormat="false" ht="14.4" hidden="false" customHeight="false" outlineLevel="0" collapsed="false">
      <c r="A21" s="15" t="n">
        <v>20</v>
      </c>
      <c r="B21" s="15" t="n">
        <v>38</v>
      </c>
      <c r="C21" s="20" t="s">
        <v>200</v>
      </c>
      <c r="D21" s="20" t="s">
        <v>201</v>
      </c>
      <c r="E21" s="20" t="s">
        <v>44</v>
      </c>
      <c r="F21" s="21" t="n">
        <v>1952</v>
      </c>
      <c r="G21" s="22" t="n">
        <v>0.513888888888889</v>
      </c>
      <c r="H21" s="15" t="n">
        <v>37</v>
      </c>
      <c r="I21" s="15" t="n">
        <v>38</v>
      </c>
      <c r="J21" s="11" t="n">
        <v>25</v>
      </c>
      <c r="K21" s="11" t="n">
        <v>18</v>
      </c>
      <c r="L21" s="12" t="n">
        <f aca="false">M21-F21</f>
        <v>70</v>
      </c>
      <c r="M21" s="15" t="n">
        <v>2022</v>
      </c>
      <c r="N21" s="85" t="n">
        <v>8</v>
      </c>
    </row>
    <row r="22" customFormat="false" ht="14.4" hidden="false" customHeight="false" outlineLevel="0" collapsed="false">
      <c r="A22" s="9" t="n">
        <v>21</v>
      </c>
      <c r="B22" s="8" t="n">
        <v>51</v>
      </c>
      <c r="C22" s="8" t="s">
        <v>206</v>
      </c>
      <c r="D22" s="8" t="s">
        <v>207</v>
      </c>
      <c r="E22" s="8" t="s">
        <v>208</v>
      </c>
      <c r="F22" s="9" t="n">
        <v>2011</v>
      </c>
      <c r="G22" s="24" t="s">
        <v>209</v>
      </c>
      <c r="H22" s="24" t="s">
        <v>83</v>
      </c>
      <c r="I22" s="9" t="n">
        <v>33</v>
      </c>
      <c r="J22" s="19" t="n">
        <v>25</v>
      </c>
      <c r="K22" s="19" t="n">
        <v>53</v>
      </c>
      <c r="L22" s="12" t="n">
        <f aca="false">M22-F22</f>
        <v>11</v>
      </c>
      <c r="M22" s="9" t="n">
        <v>2022</v>
      </c>
      <c r="N22" s="85"/>
    </row>
    <row r="23" customFormat="false" ht="14.4" hidden="false" customHeight="false" outlineLevel="0" collapsed="false">
      <c r="A23" s="9" t="n">
        <v>22</v>
      </c>
      <c r="B23" s="8" t="n">
        <v>61</v>
      </c>
      <c r="C23" s="8" t="s">
        <v>216</v>
      </c>
      <c r="D23" s="8" t="s">
        <v>217</v>
      </c>
      <c r="E23" s="8" t="s">
        <v>107</v>
      </c>
      <c r="F23" s="9" t="n">
        <v>1994</v>
      </c>
      <c r="G23" s="24" t="s">
        <v>218</v>
      </c>
      <c r="H23" s="24" t="s">
        <v>219</v>
      </c>
      <c r="I23" s="9" t="n">
        <v>31</v>
      </c>
      <c r="J23" s="19" t="n">
        <v>27</v>
      </c>
      <c r="K23" s="19" t="n">
        <v>31</v>
      </c>
      <c r="L23" s="12" t="n">
        <f aca="false">M23-F23</f>
        <v>28</v>
      </c>
      <c r="M23" s="9" t="n">
        <v>2022</v>
      </c>
      <c r="N23" s="85"/>
    </row>
    <row r="24" customFormat="false" ht="14.4" hidden="false" customHeight="false" outlineLevel="0" collapsed="false">
      <c r="A24" s="15" t="n">
        <v>23</v>
      </c>
      <c r="B24" s="15" t="n">
        <v>20</v>
      </c>
      <c r="C24" s="20" t="s">
        <v>220</v>
      </c>
      <c r="D24" s="20" t="s">
        <v>116</v>
      </c>
      <c r="E24" s="20" t="s">
        <v>221</v>
      </c>
      <c r="F24" s="21" t="n">
        <v>1971</v>
      </c>
      <c r="G24" s="22" t="n">
        <v>0.263888888888889</v>
      </c>
      <c r="H24" s="15" t="n">
        <v>34</v>
      </c>
      <c r="I24" s="15" t="n">
        <v>1</v>
      </c>
      <c r="J24" s="11" t="n">
        <v>27</v>
      </c>
      <c r="K24" s="11" t="n">
        <v>41</v>
      </c>
      <c r="L24" s="12" t="n">
        <f aca="false">M24-F24</f>
        <v>51</v>
      </c>
      <c r="M24" s="15" t="n">
        <v>2022</v>
      </c>
      <c r="N24" s="85"/>
    </row>
    <row r="25" customFormat="false" ht="14.4" hidden="false" customHeight="false" outlineLevel="0" collapsed="false">
      <c r="A25" s="9" t="n">
        <v>24</v>
      </c>
      <c r="B25" s="8" t="n">
        <v>50</v>
      </c>
      <c r="C25" s="7" t="s">
        <v>206</v>
      </c>
      <c r="D25" s="7" t="s">
        <v>228</v>
      </c>
      <c r="E25" s="7" t="s">
        <v>208</v>
      </c>
      <c r="F25" s="7" t="n">
        <v>1979</v>
      </c>
      <c r="G25" s="13" t="n">
        <v>0.680555555555556</v>
      </c>
      <c r="H25" s="7" t="n">
        <v>44</v>
      </c>
      <c r="I25" s="7" t="n">
        <v>59</v>
      </c>
      <c r="J25" s="11" t="n">
        <v>28</v>
      </c>
      <c r="K25" s="11" t="n">
        <v>39</v>
      </c>
      <c r="L25" s="12" t="n">
        <f aca="false">M25-F25</f>
        <v>43</v>
      </c>
      <c r="M25" s="7" t="n">
        <v>2022</v>
      </c>
      <c r="N25" s="85"/>
    </row>
    <row r="26" customFormat="false" ht="14.4" hidden="false" customHeight="false" outlineLevel="0" collapsed="false">
      <c r="A26" s="17" t="n">
        <v>25</v>
      </c>
      <c r="B26" s="16" t="n">
        <v>2</v>
      </c>
      <c r="C26" s="16" t="s">
        <v>236</v>
      </c>
      <c r="D26" s="16" t="s">
        <v>237</v>
      </c>
      <c r="E26" s="16" t="s">
        <v>44</v>
      </c>
      <c r="F26" s="17" t="n">
        <v>1955</v>
      </c>
      <c r="G26" s="18" t="s">
        <v>234</v>
      </c>
      <c r="H26" s="18" t="s">
        <v>76</v>
      </c>
      <c r="I26" s="17" t="n">
        <v>31</v>
      </c>
      <c r="J26" s="19" t="n">
        <v>37</v>
      </c>
      <c r="K26" s="19" t="n">
        <v>11</v>
      </c>
      <c r="L26" s="12" t="n">
        <f aca="false">M26-F26</f>
        <v>67</v>
      </c>
      <c r="M26" s="17" t="n">
        <v>2022</v>
      </c>
      <c r="N26" s="85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1.43"/>
  </cols>
  <sheetData>
    <row r="3" customFormat="false" ht="14.4" hidden="false" customHeight="false" outlineLevel="0" collapsed="false">
      <c r="A3" s="0" t="s">
        <v>250</v>
      </c>
    </row>
    <row r="4" customFormat="false" ht="14.4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 t="s">
        <v>8</v>
      </c>
      <c r="H4" s="3" t="s">
        <v>9</v>
      </c>
      <c r="I4" s="5" t="s">
        <v>10</v>
      </c>
      <c r="J4" s="6" t="s">
        <v>11</v>
      </c>
      <c r="K4" s="6" t="s">
        <v>12</v>
      </c>
      <c r="L4" s="3" t="s">
        <v>13</v>
      </c>
      <c r="M4" s="3" t="s">
        <v>14</v>
      </c>
    </row>
    <row r="5" customFormat="false" ht="14.4" hidden="false" customHeight="false" outlineLevel="0" collapsed="false">
      <c r="A5" s="86" t="n">
        <v>1</v>
      </c>
      <c r="B5" s="87" t="n">
        <v>12</v>
      </c>
      <c r="C5" s="88" t="s">
        <v>251</v>
      </c>
      <c r="D5" s="88" t="s">
        <v>252</v>
      </c>
      <c r="E5" s="88" t="s">
        <v>44</v>
      </c>
      <c r="F5" s="89" t="n">
        <v>2018</v>
      </c>
      <c r="G5" s="90" t="n">
        <v>0</v>
      </c>
      <c r="H5" s="91" t="n">
        <v>0</v>
      </c>
      <c r="I5" s="92" t="n">
        <v>39.18</v>
      </c>
      <c r="J5" s="93" t="n">
        <v>0</v>
      </c>
      <c r="K5" s="94" t="n">
        <v>39.18</v>
      </c>
      <c r="L5" s="2" t="n">
        <f aca="false">M5-F5</f>
        <v>4</v>
      </c>
      <c r="M5" s="95" t="n">
        <v>2022</v>
      </c>
    </row>
    <row r="6" customFormat="false" ht="14.4" hidden="false" customHeight="false" outlineLevel="0" collapsed="false">
      <c r="A6" s="86" t="n">
        <v>2</v>
      </c>
      <c r="B6" s="87" t="n">
        <v>9</v>
      </c>
      <c r="C6" s="88" t="s">
        <v>253</v>
      </c>
      <c r="D6" s="88" t="s">
        <v>254</v>
      </c>
      <c r="E6" s="88" t="s">
        <v>35</v>
      </c>
      <c r="F6" s="89" t="n">
        <v>2018</v>
      </c>
      <c r="G6" s="90" t="n">
        <v>0</v>
      </c>
      <c r="H6" s="91" t="n">
        <v>0</v>
      </c>
      <c r="I6" s="92" t="n">
        <v>40.2</v>
      </c>
      <c r="J6" s="93" t="n">
        <v>0</v>
      </c>
      <c r="K6" s="94" t="n">
        <v>40.2</v>
      </c>
      <c r="L6" s="2" t="n">
        <f aca="false">M6-F6</f>
        <v>4</v>
      </c>
      <c r="M6" s="95" t="n">
        <v>2022</v>
      </c>
    </row>
    <row r="7" customFormat="false" ht="14.4" hidden="false" customHeight="false" outlineLevel="0" collapsed="false">
      <c r="A7" s="86" t="n">
        <v>3</v>
      </c>
      <c r="B7" s="87" t="n">
        <v>3</v>
      </c>
      <c r="C7" s="88" t="s">
        <v>255</v>
      </c>
      <c r="D7" s="88" t="s">
        <v>256</v>
      </c>
      <c r="E7" s="88" t="s">
        <v>175</v>
      </c>
      <c r="F7" s="89" t="n">
        <v>2019</v>
      </c>
      <c r="G7" s="90" t="n">
        <v>0</v>
      </c>
      <c r="H7" s="91" t="n">
        <v>0</v>
      </c>
      <c r="I7" s="92" t="n">
        <v>42.18</v>
      </c>
      <c r="J7" s="93" t="n">
        <v>0</v>
      </c>
      <c r="K7" s="94" t="n">
        <v>42.18</v>
      </c>
      <c r="L7" s="2" t="n">
        <f aca="false">M7-F7</f>
        <v>3</v>
      </c>
      <c r="M7" s="95" t="n">
        <v>2022</v>
      </c>
    </row>
    <row r="8" customFormat="false" ht="14.4" hidden="false" customHeight="false" outlineLevel="0" collapsed="false">
      <c r="A8" s="86" t="n">
        <v>4</v>
      </c>
      <c r="B8" s="87" t="n">
        <v>29</v>
      </c>
      <c r="C8" s="88" t="s">
        <v>257</v>
      </c>
      <c r="D8" s="88" t="s">
        <v>258</v>
      </c>
      <c r="E8" s="88" t="s">
        <v>175</v>
      </c>
      <c r="F8" s="89" t="n">
        <v>2018</v>
      </c>
      <c r="G8" s="90" t="n">
        <v>0</v>
      </c>
      <c r="H8" s="91" t="n">
        <v>0</v>
      </c>
      <c r="I8" s="92" t="n">
        <v>44.78</v>
      </c>
      <c r="J8" s="93" t="n">
        <v>0</v>
      </c>
      <c r="K8" s="94" t="n">
        <v>44.78</v>
      </c>
      <c r="L8" s="2" t="n">
        <f aca="false">M8-F8</f>
        <v>4</v>
      </c>
      <c r="M8" s="95" t="n">
        <v>2022</v>
      </c>
    </row>
    <row r="9" customFormat="false" ht="14.4" hidden="false" customHeight="false" outlineLevel="0" collapsed="false">
      <c r="A9" s="96" t="n">
        <v>5</v>
      </c>
      <c r="B9" s="96" t="n">
        <v>20</v>
      </c>
      <c r="C9" s="97" t="s">
        <v>259</v>
      </c>
      <c r="D9" s="97" t="s">
        <v>96</v>
      </c>
      <c r="E9" s="97" t="s">
        <v>175</v>
      </c>
      <c r="F9" s="98" t="n">
        <v>2020</v>
      </c>
      <c r="G9" s="99" t="s">
        <v>131</v>
      </c>
      <c r="H9" s="99" t="s">
        <v>260</v>
      </c>
      <c r="I9" s="100" t="n">
        <v>46.5</v>
      </c>
      <c r="J9" s="101" t="n">
        <v>0</v>
      </c>
      <c r="K9" s="102" t="n">
        <v>46.5</v>
      </c>
      <c r="L9" s="2" t="n">
        <f aca="false">M9-F9</f>
        <v>2</v>
      </c>
      <c r="M9" s="103" t="n">
        <v>2022</v>
      </c>
    </row>
    <row r="10" customFormat="false" ht="14.4" hidden="false" customHeight="false" outlineLevel="0" collapsed="false">
      <c r="A10" s="104" t="n">
        <v>6</v>
      </c>
      <c r="B10" s="105" t="n">
        <v>25</v>
      </c>
      <c r="C10" s="106" t="s">
        <v>261</v>
      </c>
      <c r="D10" s="106" t="s">
        <v>262</v>
      </c>
      <c r="E10" s="106" t="s">
        <v>175</v>
      </c>
      <c r="F10" s="107" t="n">
        <v>2019</v>
      </c>
      <c r="G10" s="108" t="s">
        <v>131</v>
      </c>
      <c r="H10" s="108" t="s">
        <v>260</v>
      </c>
      <c r="I10" s="109" t="n">
        <v>46.82</v>
      </c>
      <c r="J10" s="101" t="n">
        <v>0</v>
      </c>
      <c r="K10" s="110" t="n">
        <v>46.82</v>
      </c>
      <c r="L10" s="2" t="n">
        <f aca="false">M10-F10</f>
        <v>3</v>
      </c>
      <c r="M10" s="103" t="n">
        <v>2022</v>
      </c>
    </row>
    <row r="11" customFormat="false" ht="14.4" hidden="false" customHeight="false" outlineLevel="0" collapsed="false">
      <c r="A11" s="86" t="n">
        <v>7</v>
      </c>
      <c r="B11" s="87" t="n">
        <v>11</v>
      </c>
      <c r="C11" s="88" t="s">
        <v>263</v>
      </c>
      <c r="D11" s="88" t="s">
        <v>264</v>
      </c>
      <c r="E11" s="88" t="s">
        <v>265</v>
      </c>
      <c r="F11" s="89" t="n">
        <v>2019</v>
      </c>
      <c r="G11" s="90" t="n">
        <v>0</v>
      </c>
      <c r="H11" s="91" t="n">
        <v>0</v>
      </c>
      <c r="I11" s="92" t="n">
        <v>50.8</v>
      </c>
      <c r="J11" s="93" t="n">
        <v>0</v>
      </c>
      <c r="K11" s="94" t="n">
        <v>50.8</v>
      </c>
      <c r="L11" s="2" t="n">
        <f aca="false">M11-F11</f>
        <v>3</v>
      </c>
      <c r="M11" s="95" t="n">
        <v>2022</v>
      </c>
    </row>
    <row r="12" customFormat="false" ht="14.4" hidden="false" customHeight="false" outlineLevel="0" collapsed="false">
      <c r="A12" s="86" t="n">
        <v>8</v>
      </c>
      <c r="B12" s="87" t="n">
        <v>19</v>
      </c>
      <c r="C12" s="88" t="s">
        <v>266</v>
      </c>
      <c r="D12" s="88" t="s">
        <v>267</v>
      </c>
      <c r="E12" s="88" t="s">
        <v>265</v>
      </c>
      <c r="F12" s="89" t="n">
        <v>2020</v>
      </c>
      <c r="G12" s="90" t="n">
        <v>0</v>
      </c>
      <c r="H12" s="91" t="n">
        <v>1</v>
      </c>
      <c r="I12" s="92" t="n">
        <v>2.8</v>
      </c>
      <c r="J12" s="93" t="n">
        <v>1</v>
      </c>
      <c r="K12" s="94" t="n">
        <v>2.8</v>
      </c>
      <c r="L12" s="2" t="n">
        <f aca="false">M12-F12</f>
        <v>2</v>
      </c>
      <c r="M12" s="95" t="n">
        <v>2022</v>
      </c>
    </row>
    <row r="13" customFormat="false" ht="14.4" hidden="false" customHeight="false" outlineLevel="0" collapsed="false">
      <c r="A13" s="86" t="n">
        <v>9</v>
      </c>
      <c r="B13" s="111" t="n">
        <v>24</v>
      </c>
      <c r="C13" s="88" t="s">
        <v>268</v>
      </c>
      <c r="D13" s="88" t="s">
        <v>269</v>
      </c>
      <c r="E13" s="88" t="s">
        <v>175</v>
      </c>
      <c r="F13" s="89" t="n">
        <v>2020</v>
      </c>
      <c r="G13" s="112" t="s">
        <v>131</v>
      </c>
      <c r="H13" s="113" t="n">
        <v>1</v>
      </c>
      <c r="I13" s="114" t="n">
        <v>8.65</v>
      </c>
      <c r="J13" s="115" t="n">
        <v>1</v>
      </c>
      <c r="K13" s="116" t="n">
        <v>8.65</v>
      </c>
      <c r="L13" s="2" t="n">
        <f aca="false">M13-F13</f>
        <v>2</v>
      </c>
      <c r="M13" s="103" t="n">
        <v>2022</v>
      </c>
    </row>
    <row r="14" customFormat="false" ht="14.4" hidden="false" customHeight="false" outlineLevel="0" collapsed="false">
      <c r="A14" s="96" t="n">
        <v>10</v>
      </c>
      <c r="B14" s="96" t="n">
        <v>14</v>
      </c>
      <c r="C14" s="97" t="s">
        <v>251</v>
      </c>
      <c r="D14" s="97" t="s">
        <v>270</v>
      </c>
      <c r="E14" s="97" t="s">
        <v>44</v>
      </c>
      <c r="F14" s="98" t="n">
        <v>2020</v>
      </c>
      <c r="G14" s="99" t="s">
        <v>131</v>
      </c>
      <c r="H14" s="99" t="s">
        <v>271</v>
      </c>
      <c r="I14" s="100" t="n">
        <v>37.29</v>
      </c>
      <c r="J14" s="101" t="n">
        <v>1</v>
      </c>
      <c r="K14" s="102" t="n">
        <v>37.29</v>
      </c>
      <c r="L14" s="2" t="n">
        <f aca="false">M14-F14</f>
        <v>2</v>
      </c>
      <c r="M14" s="103" t="n">
        <v>2022</v>
      </c>
    </row>
    <row r="15" customFormat="false" ht="14.4" hidden="false" customHeight="false" outlineLevel="0" collapsed="false">
      <c r="A15" s="86" t="n">
        <v>11</v>
      </c>
      <c r="B15" s="87" t="n">
        <v>23</v>
      </c>
      <c r="C15" s="88" t="s">
        <v>261</v>
      </c>
      <c r="D15" s="88" t="s">
        <v>272</v>
      </c>
      <c r="E15" s="88" t="s">
        <v>175</v>
      </c>
      <c r="F15" s="89" t="n">
        <v>2020</v>
      </c>
      <c r="G15" s="90" t="n">
        <v>0</v>
      </c>
      <c r="H15" s="91" t="n">
        <v>1</v>
      </c>
      <c r="I15" s="92" t="n">
        <v>48</v>
      </c>
      <c r="J15" s="93" t="n">
        <v>1</v>
      </c>
      <c r="K15" s="94" t="n">
        <v>48</v>
      </c>
      <c r="L15" s="2" t="n">
        <f aca="false">M15-F15</f>
        <v>2</v>
      </c>
      <c r="M15" s="95" t="n">
        <v>2022</v>
      </c>
    </row>
    <row r="16" customFormat="false" ht="14.4" hidden="false" customHeight="false" outlineLevel="0" collapsed="false">
      <c r="A16" s="86"/>
      <c r="B16" s="87"/>
      <c r="C16" s="88"/>
      <c r="D16" s="88"/>
      <c r="E16" s="88"/>
      <c r="F16" s="89"/>
      <c r="G16" s="117"/>
      <c r="H16" s="91"/>
      <c r="I16" s="91"/>
      <c r="J16" s="93"/>
      <c r="K16" s="93"/>
      <c r="L16" s="2"/>
      <c r="M16" s="95"/>
    </row>
    <row r="17" customFormat="false" ht="14.4" hidden="false" customHeight="false" outlineLevel="0" collapsed="false">
      <c r="A17" s="86"/>
      <c r="B17" s="87"/>
      <c r="C17" s="88"/>
      <c r="D17" s="88"/>
      <c r="E17" s="88"/>
      <c r="F17" s="89"/>
      <c r="G17" s="117"/>
      <c r="H17" s="91"/>
      <c r="I17" s="91"/>
      <c r="J17" s="93"/>
      <c r="K17" s="93"/>
      <c r="L17" s="2"/>
      <c r="M17" s="95"/>
    </row>
    <row r="20" customFormat="false" ht="14.4" hidden="false" customHeight="false" outlineLevel="0" collapsed="false">
      <c r="A20" s="0" t="s">
        <v>273</v>
      </c>
    </row>
    <row r="21" customFormat="false" ht="14.4" hidden="false" customHeight="false" outlineLevel="0" collapsed="false">
      <c r="A21" s="2" t="s">
        <v>2</v>
      </c>
      <c r="B21" s="3" t="s">
        <v>3</v>
      </c>
      <c r="C21" s="4" t="s">
        <v>4</v>
      </c>
      <c r="D21" s="4" t="s">
        <v>5</v>
      </c>
      <c r="E21" s="4" t="s">
        <v>6</v>
      </c>
      <c r="F21" s="3" t="s">
        <v>7</v>
      </c>
      <c r="G21" s="3" t="s">
        <v>8</v>
      </c>
      <c r="H21" s="3" t="s">
        <v>9</v>
      </c>
      <c r="I21" s="5" t="s">
        <v>10</v>
      </c>
      <c r="J21" s="6" t="s">
        <v>11</v>
      </c>
      <c r="K21" s="6" t="s">
        <v>12</v>
      </c>
      <c r="L21" s="3" t="s">
        <v>13</v>
      </c>
      <c r="M21" s="3" t="s">
        <v>14</v>
      </c>
    </row>
    <row r="22" customFormat="false" ht="14.4" hidden="false" customHeight="false" outlineLevel="0" collapsed="false">
      <c r="A22" s="96" t="n">
        <v>1</v>
      </c>
      <c r="B22" s="96" t="n">
        <v>32</v>
      </c>
      <c r="C22" s="97" t="s">
        <v>274</v>
      </c>
      <c r="D22" s="97" t="s">
        <v>275</v>
      </c>
      <c r="E22" s="97" t="s">
        <v>175</v>
      </c>
      <c r="F22" s="98" t="n">
        <v>2013</v>
      </c>
      <c r="G22" s="99" t="s">
        <v>131</v>
      </c>
      <c r="H22" s="99" t="s">
        <v>260</v>
      </c>
      <c r="I22" s="100" t="n">
        <v>55.47</v>
      </c>
      <c r="J22" s="101" t="n">
        <v>0</v>
      </c>
      <c r="K22" s="102" t="n">
        <v>55.47</v>
      </c>
      <c r="L22" s="2" t="n">
        <f aca="false">M22-F22</f>
        <v>9</v>
      </c>
      <c r="M22" s="103" t="n">
        <v>2022</v>
      </c>
    </row>
    <row r="23" customFormat="false" ht="14.4" hidden="false" customHeight="false" outlineLevel="0" collapsed="false">
      <c r="A23" s="86" t="n">
        <v>2</v>
      </c>
      <c r="B23" s="87" t="n">
        <v>31</v>
      </c>
      <c r="C23" s="88" t="s">
        <v>65</v>
      </c>
      <c r="D23" s="88" t="s">
        <v>276</v>
      </c>
      <c r="E23" s="88" t="s">
        <v>175</v>
      </c>
      <c r="F23" s="89" t="n">
        <v>2014</v>
      </c>
      <c r="G23" s="90" t="n">
        <v>0</v>
      </c>
      <c r="H23" s="91" t="n">
        <v>1</v>
      </c>
      <c r="I23" s="92" t="n">
        <v>1.91</v>
      </c>
      <c r="J23" s="93" t="n">
        <v>1</v>
      </c>
      <c r="K23" s="94" t="n">
        <v>1.91</v>
      </c>
      <c r="L23" s="2" t="n">
        <f aca="false">M23-F23</f>
        <v>8</v>
      </c>
      <c r="M23" s="95" t="n">
        <v>2022</v>
      </c>
    </row>
    <row r="24" customFormat="false" ht="14.4" hidden="false" customHeight="false" outlineLevel="0" collapsed="false">
      <c r="A24" s="86" t="n">
        <v>3</v>
      </c>
      <c r="B24" s="87" t="n">
        <v>17</v>
      </c>
      <c r="C24" s="88" t="s">
        <v>277</v>
      </c>
      <c r="D24" s="88" t="s">
        <v>278</v>
      </c>
      <c r="E24" s="88" t="s">
        <v>175</v>
      </c>
      <c r="F24" s="89" t="n">
        <v>2016</v>
      </c>
      <c r="G24" s="90" t="n">
        <v>0</v>
      </c>
      <c r="H24" s="91" t="n">
        <v>1</v>
      </c>
      <c r="I24" s="92" t="n">
        <v>2.11</v>
      </c>
      <c r="J24" s="93" t="n">
        <v>1</v>
      </c>
      <c r="K24" s="94" t="n">
        <v>2.11</v>
      </c>
      <c r="L24" s="2" t="n">
        <f aca="false">M24-F24</f>
        <v>6</v>
      </c>
      <c r="M24" s="95" t="n">
        <v>2022</v>
      </c>
    </row>
    <row r="25" customFormat="false" ht="14.4" hidden="false" customHeight="false" outlineLevel="0" collapsed="false">
      <c r="A25" s="86" t="n">
        <v>4</v>
      </c>
      <c r="B25" s="87" t="n">
        <v>21</v>
      </c>
      <c r="C25" s="88" t="s">
        <v>279</v>
      </c>
      <c r="D25" s="88" t="s">
        <v>280</v>
      </c>
      <c r="E25" s="88" t="s">
        <v>265</v>
      </c>
      <c r="F25" s="89" t="n">
        <v>2014</v>
      </c>
      <c r="G25" s="90" t="n">
        <v>0</v>
      </c>
      <c r="H25" s="91" t="n">
        <v>1</v>
      </c>
      <c r="I25" s="92" t="n">
        <v>2.82</v>
      </c>
      <c r="J25" s="93" t="n">
        <v>0</v>
      </c>
      <c r="K25" s="94" t="n">
        <v>40.2</v>
      </c>
      <c r="L25" s="2" t="n">
        <f aca="false">M25-F25</f>
        <v>8</v>
      </c>
      <c r="M25" s="95" t="n">
        <v>2022</v>
      </c>
    </row>
    <row r="26" customFormat="false" ht="14.4" hidden="false" customHeight="false" outlineLevel="0" collapsed="false">
      <c r="A26" s="86" t="n">
        <v>5</v>
      </c>
      <c r="B26" s="87" t="n">
        <v>35</v>
      </c>
      <c r="C26" s="88" t="s">
        <v>281</v>
      </c>
      <c r="D26" s="88" t="s">
        <v>282</v>
      </c>
      <c r="E26" s="88" t="s">
        <v>175</v>
      </c>
      <c r="F26" s="89" t="n">
        <v>2015</v>
      </c>
      <c r="G26" s="90" t="n">
        <v>0</v>
      </c>
      <c r="H26" s="91" t="n">
        <v>1</v>
      </c>
      <c r="I26" s="92" t="n">
        <v>3.86</v>
      </c>
      <c r="J26" s="93" t="n">
        <v>1</v>
      </c>
      <c r="K26" s="94" t="n">
        <v>3.86</v>
      </c>
      <c r="L26" s="2" t="n">
        <f aca="false">M26-F26</f>
        <v>7</v>
      </c>
      <c r="M26" s="95" t="n">
        <v>2022</v>
      </c>
    </row>
    <row r="27" customFormat="false" ht="14.4" hidden="false" customHeight="false" outlineLevel="0" collapsed="false">
      <c r="A27" s="96" t="n">
        <v>6</v>
      </c>
      <c r="B27" s="96" t="n">
        <v>1</v>
      </c>
      <c r="C27" s="97" t="s">
        <v>283</v>
      </c>
      <c r="D27" s="97" t="s">
        <v>284</v>
      </c>
      <c r="E27" s="97" t="s">
        <v>175</v>
      </c>
      <c r="F27" s="98" t="n">
        <v>2013</v>
      </c>
      <c r="G27" s="99" t="s">
        <v>131</v>
      </c>
      <c r="H27" s="99" t="s">
        <v>271</v>
      </c>
      <c r="I27" s="100" t="n">
        <v>5.61</v>
      </c>
      <c r="J27" s="101" t="n">
        <v>1</v>
      </c>
      <c r="K27" s="102" t="n">
        <v>5.61</v>
      </c>
      <c r="L27" s="2" t="n">
        <f aca="false">M27-F27</f>
        <v>9</v>
      </c>
      <c r="M27" s="103" t="n">
        <v>2022</v>
      </c>
    </row>
    <row r="28" customFormat="false" ht="14.4" hidden="false" customHeight="false" outlineLevel="0" collapsed="false">
      <c r="A28" s="91" t="n">
        <v>7</v>
      </c>
      <c r="B28" s="118" t="n">
        <v>20</v>
      </c>
      <c r="C28" s="88" t="s">
        <v>285</v>
      </c>
      <c r="D28" s="88" t="s">
        <v>286</v>
      </c>
      <c r="E28" s="88" t="s">
        <v>175</v>
      </c>
      <c r="F28" s="89" t="n">
        <v>2013</v>
      </c>
      <c r="G28" s="90" t="n">
        <v>0</v>
      </c>
      <c r="H28" s="91" t="n">
        <v>1</v>
      </c>
      <c r="I28" s="91" t="n">
        <v>5.87</v>
      </c>
      <c r="J28" s="93" t="n">
        <v>1</v>
      </c>
      <c r="K28" s="93" t="n">
        <v>5.87</v>
      </c>
      <c r="L28" s="2" t="n">
        <f aca="false">M28-F28</f>
        <v>9</v>
      </c>
      <c r="M28" s="119" t="n">
        <v>2022</v>
      </c>
    </row>
    <row r="29" customFormat="false" ht="14.4" hidden="false" customHeight="false" outlineLevel="0" collapsed="false">
      <c r="A29" s="104" t="n">
        <v>8</v>
      </c>
      <c r="B29" s="105" t="n">
        <v>2</v>
      </c>
      <c r="C29" s="106" t="s">
        <v>287</v>
      </c>
      <c r="D29" s="106" t="s">
        <v>256</v>
      </c>
      <c r="E29" s="106" t="s">
        <v>175</v>
      </c>
      <c r="F29" s="107" t="n">
        <v>2014</v>
      </c>
      <c r="G29" s="108" t="s">
        <v>131</v>
      </c>
      <c r="H29" s="108" t="s">
        <v>271</v>
      </c>
      <c r="I29" s="109" t="n">
        <v>7.97</v>
      </c>
      <c r="J29" s="101" t="n">
        <v>1</v>
      </c>
      <c r="K29" s="110" t="n">
        <v>7.97</v>
      </c>
      <c r="L29" s="2" t="n">
        <f aca="false">M29-F29</f>
        <v>8</v>
      </c>
      <c r="M29" s="103" t="n">
        <v>2022</v>
      </c>
    </row>
    <row r="30" customFormat="false" ht="14.4" hidden="false" customHeight="false" outlineLevel="0" collapsed="false">
      <c r="A30" s="86" t="n">
        <v>9</v>
      </c>
      <c r="B30" s="111" t="n">
        <v>28</v>
      </c>
      <c r="C30" s="88" t="s">
        <v>115</v>
      </c>
      <c r="D30" s="88" t="s">
        <v>252</v>
      </c>
      <c r="E30" s="88" t="s">
        <v>175</v>
      </c>
      <c r="F30" s="89" t="n">
        <v>2015</v>
      </c>
      <c r="G30" s="112" t="s">
        <v>131</v>
      </c>
      <c r="H30" s="113" t="n">
        <v>1</v>
      </c>
      <c r="I30" s="114" t="n">
        <v>9.06</v>
      </c>
      <c r="J30" s="115" t="n">
        <v>1</v>
      </c>
      <c r="K30" s="116" t="n">
        <v>9.06</v>
      </c>
      <c r="L30" s="2" t="n">
        <f aca="false">M30-F30</f>
        <v>7</v>
      </c>
      <c r="M30" s="103" t="n">
        <v>2022</v>
      </c>
    </row>
    <row r="31" customFormat="false" ht="14.4" hidden="false" customHeight="false" outlineLevel="0" collapsed="false">
      <c r="A31" s="86" t="n">
        <v>10</v>
      </c>
      <c r="B31" s="87" t="n">
        <v>13</v>
      </c>
      <c r="C31" s="88" t="s">
        <v>259</v>
      </c>
      <c r="D31" s="88" t="s">
        <v>258</v>
      </c>
      <c r="E31" s="88" t="s">
        <v>175</v>
      </c>
      <c r="F31" s="89" t="n">
        <v>2015</v>
      </c>
      <c r="G31" s="90" t="n">
        <v>0</v>
      </c>
      <c r="H31" s="91" t="n">
        <v>1</v>
      </c>
      <c r="I31" s="92" t="n">
        <v>14.12</v>
      </c>
      <c r="J31" s="93" t="n">
        <v>1</v>
      </c>
      <c r="K31" s="94" t="n">
        <v>14.12</v>
      </c>
      <c r="L31" s="2" t="n">
        <f aca="false">M31-F31</f>
        <v>7</v>
      </c>
      <c r="M31" s="95" t="n">
        <v>2022</v>
      </c>
    </row>
    <row r="32" customFormat="false" ht="14.4" hidden="false" customHeight="false" outlineLevel="0" collapsed="false">
      <c r="A32" s="86" t="n">
        <v>11</v>
      </c>
      <c r="B32" s="87" t="n">
        <v>8</v>
      </c>
      <c r="C32" s="88" t="s">
        <v>288</v>
      </c>
      <c r="D32" s="88" t="s">
        <v>289</v>
      </c>
      <c r="E32" s="88" t="s">
        <v>175</v>
      </c>
      <c r="F32" s="89" t="n">
        <v>2016</v>
      </c>
      <c r="G32" s="90" t="n">
        <v>0</v>
      </c>
      <c r="H32" s="91" t="n">
        <v>1</v>
      </c>
      <c r="I32" s="92" t="n">
        <v>16.71</v>
      </c>
      <c r="J32" s="93" t="n">
        <v>1</v>
      </c>
      <c r="K32" s="94" t="n">
        <v>16.71</v>
      </c>
      <c r="L32" s="2" t="n">
        <f aca="false">M32-F32</f>
        <v>6</v>
      </c>
      <c r="M32" s="95" t="n">
        <v>2022</v>
      </c>
    </row>
    <row r="33" customFormat="false" ht="14.4" hidden="false" customHeight="false" outlineLevel="0" collapsed="false">
      <c r="A33" s="86" t="n">
        <v>12</v>
      </c>
      <c r="B33" s="87" t="n">
        <v>26</v>
      </c>
      <c r="C33" s="88" t="s">
        <v>290</v>
      </c>
      <c r="D33" s="88" t="s">
        <v>53</v>
      </c>
      <c r="E33" s="88" t="s">
        <v>175</v>
      </c>
      <c r="F33" s="89" t="n">
        <v>2016</v>
      </c>
      <c r="G33" s="90" t="n">
        <v>0</v>
      </c>
      <c r="H33" s="91" t="n">
        <v>1</v>
      </c>
      <c r="I33" s="92" t="n">
        <v>19</v>
      </c>
      <c r="J33" s="93" t="n">
        <v>1</v>
      </c>
      <c r="K33" s="94" t="n">
        <v>19</v>
      </c>
      <c r="L33" s="2" t="n">
        <f aca="false">M33-F33</f>
        <v>6</v>
      </c>
      <c r="M33" s="95" t="n">
        <v>2022</v>
      </c>
    </row>
    <row r="34" customFormat="false" ht="14.4" hidden="false" customHeight="false" outlineLevel="0" collapsed="false">
      <c r="A34" s="86" t="n">
        <v>13</v>
      </c>
      <c r="B34" s="87" t="n">
        <v>4</v>
      </c>
      <c r="C34" s="88" t="s">
        <v>166</v>
      </c>
      <c r="D34" s="88" t="s">
        <v>123</v>
      </c>
      <c r="E34" s="88" t="s">
        <v>175</v>
      </c>
      <c r="F34" s="89" t="n">
        <v>2017</v>
      </c>
      <c r="G34" s="117" t="s">
        <v>131</v>
      </c>
      <c r="H34" s="91" t="n">
        <v>1</v>
      </c>
      <c r="I34" s="91" t="n">
        <v>31.49</v>
      </c>
      <c r="J34" s="93" t="n">
        <v>1</v>
      </c>
      <c r="K34" s="93" t="n">
        <v>31.49</v>
      </c>
      <c r="L34" s="2" t="n">
        <f aca="false">M34-F34</f>
        <v>5</v>
      </c>
      <c r="M34" s="95" t="n">
        <v>2022</v>
      </c>
    </row>
    <row r="35" customFormat="false" ht="14.4" hidden="false" customHeight="false" outlineLevel="0" collapsed="false">
      <c r="A35" s="86" t="n">
        <v>14</v>
      </c>
      <c r="B35" s="87" t="n">
        <v>5</v>
      </c>
      <c r="C35" s="88" t="s">
        <v>291</v>
      </c>
      <c r="D35" s="88" t="s">
        <v>292</v>
      </c>
      <c r="E35" s="88" t="s">
        <v>175</v>
      </c>
      <c r="F35" s="89" t="n">
        <v>2018</v>
      </c>
      <c r="G35" s="90" t="n">
        <v>0</v>
      </c>
      <c r="H35" s="91" t="n">
        <v>1</v>
      </c>
      <c r="I35" s="92" t="n">
        <v>40.85</v>
      </c>
      <c r="J35" s="93" t="n">
        <v>1</v>
      </c>
      <c r="K35" s="94" t="n">
        <v>40.85</v>
      </c>
      <c r="L35" s="2" t="n">
        <f aca="false">M35-F35</f>
        <v>4</v>
      </c>
      <c r="M35" s="95" t="n">
        <v>2022</v>
      </c>
    </row>
    <row r="39" customFormat="false" ht="14.4" hidden="false" customHeight="false" outlineLevel="0" collapsed="false">
      <c r="A39" s="0" t="s">
        <v>293</v>
      </c>
    </row>
    <row r="40" customFormat="false" ht="14.4" hidden="false" customHeight="false" outlineLevel="0" collapsed="false">
      <c r="A40" s="2" t="s">
        <v>2</v>
      </c>
      <c r="B40" s="3" t="s">
        <v>3</v>
      </c>
      <c r="C40" s="4" t="s">
        <v>4</v>
      </c>
      <c r="D40" s="4" t="s">
        <v>5</v>
      </c>
      <c r="E40" s="4" t="s">
        <v>6</v>
      </c>
      <c r="F40" s="3" t="s">
        <v>7</v>
      </c>
      <c r="G40" s="3" t="s">
        <v>8</v>
      </c>
      <c r="H40" s="3" t="s">
        <v>9</v>
      </c>
      <c r="I40" s="5" t="s">
        <v>10</v>
      </c>
      <c r="J40" s="6" t="s">
        <v>11</v>
      </c>
      <c r="K40" s="6" t="s">
        <v>12</v>
      </c>
      <c r="L40" s="3" t="s">
        <v>13</v>
      </c>
      <c r="M40" s="3" t="s">
        <v>14</v>
      </c>
    </row>
    <row r="41" customFormat="false" ht="14.4" hidden="false" customHeight="false" outlineLevel="0" collapsed="false">
      <c r="A41" s="86" t="n">
        <v>1</v>
      </c>
      <c r="B41" s="87" t="n">
        <v>33</v>
      </c>
      <c r="C41" s="88" t="s">
        <v>294</v>
      </c>
      <c r="D41" s="88" t="s">
        <v>295</v>
      </c>
      <c r="E41" s="88" t="s">
        <v>296</v>
      </c>
      <c r="F41" s="89" t="n">
        <v>2010</v>
      </c>
      <c r="G41" s="90" t="n">
        <v>0</v>
      </c>
      <c r="H41" s="91" t="n">
        <v>2</v>
      </c>
      <c r="I41" s="92" t="n">
        <v>3.12</v>
      </c>
      <c r="J41" s="93" t="n">
        <v>2</v>
      </c>
      <c r="K41" s="94" t="n">
        <v>3.12</v>
      </c>
      <c r="L41" s="2" t="n">
        <f aca="false">M41-F41</f>
        <v>12</v>
      </c>
      <c r="M41" s="95" t="n">
        <v>2022</v>
      </c>
    </row>
    <row r="42" customFormat="false" ht="14.4" hidden="false" customHeight="false" outlineLevel="0" collapsed="false">
      <c r="A42" s="96" t="n">
        <v>2</v>
      </c>
      <c r="B42" s="96" t="n">
        <v>27</v>
      </c>
      <c r="C42" s="97" t="s">
        <v>153</v>
      </c>
      <c r="D42" s="97" t="s">
        <v>297</v>
      </c>
      <c r="E42" s="97" t="s">
        <v>67</v>
      </c>
      <c r="F42" s="98" t="n">
        <v>2012</v>
      </c>
      <c r="G42" s="99" t="s">
        <v>131</v>
      </c>
      <c r="H42" s="99" t="s">
        <v>298</v>
      </c>
      <c r="I42" s="100" t="n">
        <v>12.39</v>
      </c>
      <c r="J42" s="101" t="n">
        <v>2</v>
      </c>
      <c r="K42" s="120" t="n">
        <v>12.39</v>
      </c>
      <c r="L42" s="2" t="n">
        <f aca="false">M42-F42</f>
        <v>10</v>
      </c>
      <c r="M42" s="98" t="n">
        <v>2022</v>
      </c>
    </row>
    <row r="43" customFormat="false" ht="14.4" hidden="false" customHeight="false" outlineLevel="0" collapsed="false">
      <c r="A43" s="86" t="n">
        <v>3</v>
      </c>
      <c r="B43" s="87" t="n">
        <v>6</v>
      </c>
      <c r="C43" s="88" t="s">
        <v>299</v>
      </c>
      <c r="D43" s="88" t="s">
        <v>300</v>
      </c>
      <c r="E43" s="88" t="s">
        <v>175</v>
      </c>
      <c r="F43" s="89" t="n">
        <v>2011</v>
      </c>
      <c r="G43" s="90" t="n">
        <v>0</v>
      </c>
      <c r="H43" s="91" t="n">
        <v>2</v>
      </c>
      <c r="I43" s="92" t="n">
        <v>22.6</v>
      </c>
      <c r="J43" s="93" t="n">
        <v>2</v>
      </c>
      <c r="K43" s="94" t="n">
        <v>22.6</v>
      </c>
      <c r="L43" s="2" t="n">
        <f aca="false">M43-F43</f>
        <v>11</v>
      </c>
      <c r="M43" s="95" t="n">
        <v>2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7.55"/>
  </cols>
  <sheetData>
    <row r="1" customFormat="false" ht="14.4" hidden="false" customHeight="false" outlineLevel="0" collapsed="false">
      <c r="A1" s="2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5" t="s">
        <v>10</v>
      </c>
      <c r="J1" s="6" t="s">
        <v>11</v>
      </c>
      <c r="K1" s="6" t="s">
        <v>12</v>
      </c>
      <c r="L1" s="3" t="s">
        <v>13</v>
      </c>
      <c r="M1" s="3" t="s">
        <v>14</v>
      </c>
      <c r="N1" s="84" t="s">
        <v>44</v>
      </c>
    </row>
    <row r="2" customFormat="false" ht="14.4" hidden="false" customHeight="false" outlineLevel="0" collapsed="false">
      <c r="A2" s="7" t="n">
        <v>1</v>
      </c>
      <c r="B2" s="7" t="n">
        <v>49</v>
      </c>
      <c r="C2" s="8" t="s">
        <v>15</v>
      </c>
      <c r="D2" s="8" t="s">
        <v>16</v>
      </c>
      <c r="E2" s="8" t="s">
        <v>17</v>
      </c>
      <c r="F2" s="9" t="n">
        <v>2001</v>
      </c>
      <c r="G2" s="10" t="s">
        <v>18</v>
      </c>
      <c r="H2" s="7" t="n">
        <v>28</v>
      </c>
      <c r="I2" s="7" t="n">
        <v>46</v>
      </c>
      <c r="J2" s="11" t="n">
        <v>12</v>
      </c>
      <c r="K2" s="11" t="n">
        <v>46</v>
      </c>
      <c r="L2" s="12" t="n">
        <f aca="false">M2-F2</f>
        <v>21</v>
      </c>
      <c r="M2" s="7" t="n">
        <v>2022</v>
      </c>
      <c r="N2" s="121"/>
    </row>
    <row r="3" customFormat="false" ht="14.4" hidden="false" customHeight="false" outlineLevel="0" collapsed="false">
      <c r="A3" s="7" t="n">
        <v>2</v>
      </c>
      <c r="B3" s="7" t="n">
        <v>56</v>
      </c>
      <c r="C3" s="7" t="s">
        <v>22</v>
      </c>
      <c r="D3" s="7" t="s">
        <v>23</v>
      </c>
      <c r="E3" s="7" t="s">
        <v>24</v>
      </c>
      <c r="F3" s="7" t="n">
        <v>1968</v>
      </c>
      <c r="G3" s="13" t="n">
        <v>0.763888888888889</v>
      </c>
      <c r="H3" s="7" t="n">
        <v>33</v>
      </c>
      <c r="I3" s="7" t="n">
        <v>8</v>
      </c>
      <c r="J3" s="11" t="n">
        <v>14</v>
      </c>
      <c r="K3" s="11" t="n">
        <v>48</v>
      </c>
      <c r="L3" s="12" t="n">
        <f aca="false">M3-F3</f>
        <v>54</v>
      </c>
      <c r="M3" s="7" t="n">
        <v>2022</v>
      </c>
      <c r="N3" s="121"/>
    </row>
    <row r="4" customFormat="false" ht="14.4" hidden="false" customHeight="false" outlineLevel="0" collapsed="false">
      <c r="A4" s="15" t="n">
        <v>3</v>
      </c>
      <c r="B4" s="15" t="n">
        <v>74</v>
      </c>
      <c r="C4" s="16" t="s">
        <v>25</v>
      </c>
      <c r="D4" s="16" t="s">
        <v>26</v>
      </c>
      <c r="E4" s="16" t="s">
        <v>27</v>
      </c>
      <c r="F4" s="17" t="n">
        <v>1985</v>
      </c>
      <c r="G4" s="18" t="s">
        <v>28</v>
      </c>
      <c r="H4" s="18" t="s">
        <v>29</v>
      </c>
      <c r="I4" s="17" t="n">
        <v>13</v>
      </c>
      <c r="J4" s="19" t="n">
        <v>14</v>
      </c>
      <c r="K4" s="19" t="n">
        <v>53</v>
      </c>
      <c r="L4" s="12" t="n">
        <f aca="false">M4-F4</f>
        <v>37</v>
      </c>
      <c r="M4" s="17" t="n">
        <v>2022</v>
      </c>
      <c r="N4" s="121"/>
    </row>
    <row r="5" customFormat="false" ht="14.4" hidden="false" customHeight="false" outlineLevel="0" collapsed="false">
      <c r="A5" s="7" t="n">
        <v>4</v>
      </c>
      <c r="B5" s="7" t="n">
        <v>55</v>
      </c>
      <c r="C5" s="8" t="s">
        <v>30</v>
      </c>
      <c r="D5" s="8" t="s">
        <v>31</v>
      </c>
      <c r="E5" s="8" t="s">
        <v>32</v>
      </c>
      <c r="F5" s="9" t="n">
        <v>1983</v>
      </c>
      <c r="G5" s="13" t="n">
        <v>0.75</v>
      </c>
      <c r="H5" s="7" t="n">
        <v>32</v>
      </c>
      <c r="I5" s="7" t="n">
        <v>54</v>
      </c>
      <c r="J5" s="11" t="n">
        <v>14</v>
      </c>
      <c r="K5" s="11" t="n">
        <v>54</v>
      </c>
      <c r="L5" s="12" t="n">
        <f aca="false">M5-F5</f>
        <v>39</v>
      </c>
      <c r="M5" s="7" t="n">
        <v>2022</v>
      </c>
      <c r="N5" s="121"/>
    </row>
    <row r="6" customFormat="false" ht="14.4" hidden="false" customHeight="false" outlineLevel="0" collapsed="false">
      <c r="A6" s="15" t="n">
        <v>5</v>
      </c>
      <c r="B6" s="15" t="n">
        <v>60</v>
      </c>
      <c r="C6" s="20" t="s">
        <v>33</v>
      </c>
      <c r="D6" s="20" t="s">
        <v>34</v>
      </c>
      <c r="E6" s="20" t="s">
        <v>35</v>
      </c>
      <c r="F6" s="21" t="n">
        <v>1976</v>
      </c>
      <c r="G6" s="22" t="n">
        <v>0.819444444444445</v>
      </c>
      <c r="H6" s="15" t="n">
        <v>34</v>
      </c>
      <c r="I6" s="15" t="n">
        <v>36</v>
      </c>
      <c r="J6" s="11" t="n">
        <v>14</v>
      </c>
      <c r="K6" s="11" t="n">
        <v>56</v>
      </c>
      <c r="L6" s="12" t="n">
        <f aca="false">M6-F6</f>
        <v>46</v>
      </c>
      <c r="M6" s="15" t="n">
        <v>2022</v>
      </c>
      <c r="N6" s="121"/>
    </row>
    <row r="7" customFormat="false" ht="14.4" hidden="false" customHeight="false" outlineLevel="0" collapsed="false">
      <c r="A7" s="7" t="n">
        <v>6</v>
      </c>
      <c r="B7" s="7" t="n">
        <v>73</v>
      </c>
      <c r="C7" s="8" t="s">
        <v>36</v>
      </c>
      <c r="D7" s="8" t="s">
        <v>37</v>
      </c>
      <c r="E7" s="7" t="s">
        <v>38</v>
      </c>
      <c r="F7" s="7" t="n">
        <v>1980</v>
      </c>
      <c r="G7" s="10" t="s">
        <v>39</v>
      </c>
      <c r="H7" s="7" t="n">
        <v>39</v>
      </c>
      <c r="I7" s="7" t="n">
        <v>4</v>
      </c>
      <c r="J7" s="11" t="n">
        <v>15</v>
      </c>
      <c r="K7" s="11" t="n">
        <v>4</v>
      </c>
      <c r="L7" s="12" t="n">
        <f aca="false">M7-F7</f>
        <v>42</v>
      </c>
      <c r="M7" s="7" t="n">
        <v>2022</v>
      </c>
      <c r="N7" s="121"/>
    </row>
    <row r="8" customFormat="false" ht="14.4" hidden="false" customHeight="false" outlineLevel="0" collapsed="false">
      <c r="A8" s="15" t="n">
        <v>7</v>
      </c>
      <c r="B8" s="15" t="n">
        <v>21</v>
      </c>
      <c r="C8" s="20" t="s">
        <v>40</v>
      </c>
      <c r="D8" s="20" t="s">
        <v>41</v>
      </c>
      <c r="E8" s="15" t="s">
        <v>42</v>
      </c>
      <c r="F8" s="21" t="n">
        <v>1984</v>
      </c>
      <c r="G8" s="22" t="n">
        <v>0.277777777777778</v>
      </c>
      <c r="H8" s="15" t="n">
        <v>21</v>
      </c>
      <c r="I8" s="15" t="n">
        <v>53</v>
      </c>
      <c r="J8" s="11" t="n">
        <v>15</v>
      </c>
      <c r="K8" s="11" t="n">
        <v>13</v>
      </c>
      <c r="L8" s="12" t="n">
        <f aca="false">M8-F8</f>
        <v>38</v>
      </c>
      <c r="M8" s="15" t="n">
        <v>2022</v>
      </c>
      <c r="N8" s="121"/>
    </row>
    <row r="9" customFormat="false" ht="14.4" hidden="false" customHeight="false" outlineLevel="0" collapsed="false">
      <c r="A9" s="15" t="n">
        <v>8</v>
      </c>
      <c r="B9" s="15" t="n">
        <v>67</v>
      </c>
      <c r="C9" s="20" t="s">
        <v>43</v>
      </c>
      <c r="D9" s="20" t="s">
        <v>37</v>
      </c>
      <c r="E9" s="20" t="s">
        <v>44</v>
      </c>
      <c r="F9" s="21" t="n">
        <v>1979</v>
      </c>
      <c r="G9" s="23" t="s">
        <v>45</v>
      </c>
      <c r="H9" s="15" t="n">
        <v>37</v>
      </c>
      <c r="I9" s="15" t="n">
        <v>20</v>
      </c>
      <c r="J9" s="11" t="n">
        <v>15</v>
      </c>
      <c r="K9" s="11" t="n">
        <v>20</v>
      </c>
      <c r="L9" s="12" t="n">
        <f aca="false">M9-F9</f>
        <v>43</v>
      </c>
      <c r="M9" s="15" t="n">
        <v>2022</v>
      </c>
      <c r="N9" s="121" t="n">
        <v>1</v>
      </c>
    </row>
    <row r="10" customFormat="false" ht="14.4" hidden="false" customHeight="false" outlineLevel="0" collapsed="false">
      <c r="A10" s="7" t="n">
        <v>9</v>
      </c>
      <c r="B10" s="7" t="n">
        <v>36</v>
      </c>
      <c r="C10" s="8" t="s">
        <v>46</v>
      </c>
      <c r="D10" s="8" t="s">
        <v>47</v>
      </c>
      <c r="E10" s="8" t="s">
        <v>48</v>
      </c>
      <c r="F10" s="9" t="n">
        <v>1976</v>
      </c>
      <c r="G10" s="13" t="n">
        <v>0.486111111111111</v>
      </c>
      <c r="H10" s="7" t="n">
        <v>27</v>
      </c>
      <c r="I10" s="7" t="n">
        <v>24</v>
      </c>
      <c r="J10" s="11" t="n">
        <v>15</v>
      </c>
      <c r="K10" s="11" t="n">
        <v>44</v>
      </c>
      <c r="L10" s="12" t="n">
        <f aca="false">M10-F10</f>
        <v>46</v>
      </c>
      <c r="M10" s="7" t="n">
        <v>2022</v>
      </c>
      <c r="N10" s="121"/>
    </row>
    <row r="11" customFormat="false" ht="14.4" hidden="false" customHeight="false" outlineLevel="0" collapsed="false">
      <c r="A11" s="7" t="n">
        <v>10</v>
      </c>
      <c r="B11" s="7" t="n">
        <v>76</v>
      </c>
      <c r="C11" s="8" t="s">
        <v>49</v>
      </c>
      <c r="D11" s="8" t="s">
        <v>50</v>
      </c>
      <c r="E11" s="8" t="s">
        <v>44</v>
      </c>
      <c r="F11" s="9" t="n">
        <v>1993</v>
      </c>
      <c r="G11" s="10" t="s">
        <v>51</v>
      </c>
      <c r="H11" s="7" t="n">
        <v>40</v>
      </c>
      <c r="I11" s="7" t="n">
        <v>57</v>
      </c>
      <c r="J11" s="11" t="n">
        <v>15</v>
      </c>
      <c r="K11" s="11" t="n">
        <v>57</v>
      </c>
      <c r="L11" s="12" t="n">
        <f aca="false">M11-F11</f>
        <v>29</v>
      </c>
      <c r="M11" s="7" t="n">
        <v>2022</v>
      </c>
      <c r="N11" s="121" t="n">
        <v>2</v>
      </c>
    </row>
    <row r="12" customFormat="false" ht="14.4" hidden="false" customHeight="false" outlineLevel="0" collapsed="false">
      <c r="A12" s="15" t="n">
        <v>11</v>
      </c>
      <c r="B12" s="15" t="n">
        <v>57</v>
      </c>
      <c r="C12" s="20" t="s">
        <v>52</v>
      </c>
      <c r="D12" s="20" t="s">
        <v>53</v>
      </c>
      <c r="E12" s="20" t="s">
        <v>54</v>
      </c>
      <c r="F12" s="21" t="n">
        <v>1980</v>
      </c>
      <c r="G12" s="23" t="s">
        <v>55</v>
      </c>
      <c r="H12" s="15" t="n">
        <v>34</v>
      </c>
      <c r="I12" s="15" t="n">
        <v>49</v>
      </c>
      <c r="J12" s="11" t="n">
        <v>16</v>
      </c>
      <c r="K12" s="11" t="n">
        <v>9</v>
      </c>
      <c r="L12" s="12" t="n">
        <f aca="false">M12-F12</f>
        <v>42</v>
      </c>
      <c r="M12" s="15" t="n">
        <v>2022</v>
      </c>
      <c r="N12" s="121"/>
    </row>
    <row r="13" customFormat="false" ht="14.4" hidden="false" customHeight="false" outlineLevel="0" collapsed="false">
      <c r="A13" s="16" t="n">
        <v>12</v>
      </c>
      <c r="B13" s="16" t="n">
        <v>40</v>
      </c>
      <c r="C13" s="16" t="s">
        <v>56</v>
      </c>
      <c r="D13" s="16" t="s">
        <v>16</v>
      </c>
      <c r="E13" s="16" t="s">
        <v>44</v>
      </c>
      <c r="F13" s="17" t="n">
        <v>1979</v>
      </c>
      <c r="G13" s="18" t="s">
        <v>57</v>
      </c>
      <c r="H13" s="18" t="s">
        <v>58</v>
      </c>
      <c r="I13" s="17" t="n">
        <v>13</v>
      </c>
      <c r="J13" s="19" t="n">
        <v>16</v>
      </c>
      <c r="K13" s="19" t="n">
        <v>13</v>
      </c>
      <c r="L13" s="12" t="n">
        <f aca="false">M13-F13</f>
        <v>43</v>
      </c>
      <c r="M13" s="17" t="n">
        <v>2022</v>
      </c>
      <c r="N13" s="121" t="n">
        <v>3</v>
      </c>
    </row>
    <row r="14" customFormat="false" ht="14.4" hidden="false" customHeight="false" outlineLevel="0" collapsed="false">
      <c r="A14" s="15" t="n">
        <v>13</v>
      </c>
      <c r="B14" s="15" t="n">
        <v>37</v>
      </c>
      <c r="C14" s="20" t="s">
        <v>62</v>
      </c>
      <c r="D14" s="20" t="s">
        <v>63</v>
      </c>
      <c r="E14" s="20" t="s">
        <v>64</v>
      </c>
      <c r="F14" s="21" t="n">
        <v>1986</v>
      </c>
      <c r="G14" s="22" t="n">
        <v>0.5</v>
      </c>
      <c r="H14" s="15" t="n">
        <v>28</v>
      </c>
      <c r="I14" s="15" t="n">
        <v>21</v>
      </c>
      <c r="J14" s="11" t="n">
        <v>16</v>
      </c>
      <c r="K14" s="11" t="n">
        <v>21</v>
      </c>
      <c r="L14" s="14" t="n">
        <f aca="false">M14-F14</f>
        <v>36</v>
      </c>
      <c r="M14" s="15" t="n">
        <v>2022</v>
      </c>
      <c r="N14" s="121"/>
    </row>
    <row r="15" customFormat="false" ht="14.4" hidden="false" customHeight="false" outlineLevel="0" collapsed="false">
      <c r="A15" s="15" t="n">
        <v>14</v>
      </c>
      <c r="B15" s="15" t="n">
        <v>66</v>
      </c>
      <c r="C15" s="20" t="s">
        <v>68</v>
      </c>
      <c r="D15" s="20" t="s">
        <v>69</v>
      </c>
      <c r="E15" s="20" t="s">
        <v>70</v>
      </c>
      <c r="F15" s="21" t="n">
        <v>1975</v>
      </c>
      <c r="G15" s="22" t="n">
        <v>0.902777777777778</v>
      </c>
      <c r="H15" s="15" t="n">
        <v>38</v>
      </c>
      <c r="I15" s="15" t="n">
        <v>7</v>
      </c>
      <c r="J15" s="11" t="n">
        <v>16</v>
      </c>
      <c r="K15" s="11" t="n">
        <v>27</v>
      </c>
      <c r="L15" s="12" t="n">
        <f aca="false">M15-F15</f>
        <v>47</v>
      </c>
      <c r="M15" s="15" t="n">
        <v>2022</v>
      </c>
      <c r="N15" s="121"/>
    </row>
    <row r="16" customFormat="false" ht="14.4" hidden="false" customHeight="false" outlineLevel="0" collapsed="false">
      <c r="A16" s="15" t="n">
        <v>15</v>
      </c>
      <c r="B16" s="15" t="n">
        <v>64</v>
      </c>
      <c r="C16" s="16" t="s">
        <v>73</v>
      </c>
      <c r="D16" s="16" t="s">
        <v>16</v>
      </c>
      <c r="E16" s="16" t="s">
        <v>74</v>
      </c>
      <c r="F16" s="17" t="n">
        <v>1968</v>
      </c>
      <c r="G16" s="18" t="s">
        <v>75</v>
      </c>
      <c r="H16" s="18" t="s">
        <v>76</v>
      </c>
      <c r="I16" s="17" t="n">
        <v>56</v>
      </c>
      <c r="J16" s="19" t="n">
        <v>16</v>
      </c>
      <c r="K16" s="19" t="n">
        <v>56</v>
      </c>
      <c r="L16" s="12" t="n">
        <f aca="false">M16-F16</f>
        <v>54</v>
      </c>
      <c r="M16" s="17" t="n">
        <v>2022</v>
      </c>
      <c r="N16" s="121"/>
    </row>
    <row r="17" customFormat="false" ht="14.4" hidden="false" customHeight="false" outlineLevel="0" collapsed="false">
      <c r="A17" s="15" t="n">
        <v>16</v>
      </c>
      <c r="B17" s="15" t="n">
        <v>63</v>
      </c>
      <c r="C17" s="20" t="s">
        <v>77</v>
      </c>
      <c r="D17" s="20" t="s">
        <v>78</v>
      </c>
      <c r="E17" s="20" t="s">
        <v>79</v>
      </c>
      <c r="F17" s="21" t="n">
        <v>1964</v>
      </c>
      <c r="G17" s="22" t="n">
        <v>0.861111111111111</v>
      </c>
      <c r="H17" s="15" t="n">
        <v>37</v>
      </c>
      <c r="I17" s="15" t="n">
        <v>58</v>
      </c>
      <c r="J17" s="11" t="n">
        <v>17</v>
      </c>
      <c r="K17" s="11" t="n">
        <v>18</v>
      </c>
      <c r="L17" s="12" t="n">
        <f aca="false">M17-F17</f>
        <v>58</v>
      </c>
      <c r="M17" s="15" t="n">
        <v>2022</v>
      </c>
      <c r="N17" s="121"/>
    </row>
    <row r="18" customFormat="false" ht="14.4" hidden="false" customHeight="false" outlineLevel="0" collapsed="false">
      <c r="A18" s="15" t="n">
        <v>17</v>
      </c>
      <c r="B18" s="15" t="n">
        <v>14</v>
      </c>
      <c r="C18" s="20" t="s">
        <v>84</v>
      </c>
      <c r="D18" s="20" t="s">
        <v>85</v>
      </c>
      <c r="E18" s="20" t="s">
        <v>44</v>
      </c>
      <c r="F18" s="21" t="n">
        <v>1959</v>
      </c>
      <c r="G18" s="22" t="n">
        <v>0.180555555555556</v>
      </c>
      <c r="H18" s="15" t="n">
        <v>21</v>
      </c>
      <c r="I18" s="15" t="n">
        <v>54</v>
      </c>
      <c r="J18" s="11" t="n">
        <v>17</v>
      </c>
      <c r="K18" s="11" t="n">
        <v>34</v>
      </c>
      <c r="L18" s="12" t="n">
        <f aca="false">M18-F18</f>
        <v>63</v>
      </c>
      <c r="M18" s="15" t="n">
        <v>2022</v>
      </c>
      <c r="N18" s="121" t="n">
        <v>4</v>
      </c>
    </row>
    <row r="19" customFormat="false" ht="14.4" hidden="false" customHeight="false" outlineLevel="0" collapsed="false">
      <c r="A19" s="7" t="n">
        <v>18</v>
      </c>
      <c r="B19" s="7" t="n">
        <v>42</v>
      </c>
      <c r="C19" s="8" t="s">
        <v>86</v>
      </c>
      <c r="D19" s="8" t="s">
        <v>87</v>
      </c>
      <c r="E19" s="8" t="s">
        <v>64</v>
      </c>
      <c r="F19" s="9" t="n">
        <v>1962</v>
      </c>
      <c r="G19" s="13" t="n">
        <v>0.569444444444444</v>
      </c>
      <c r="H19" s="7" t="n">
        <v>31</v>
      </c>
      <c r="I19" s="7" t="n">
        <v>21</v>
      </c>
      <c r="J19" s="11" t="n">
        <v>17</v>
      </c>
      <c r="K19" s="11" t="n">
        <v>41</v>
      </c>
      <c r="L19" s="12" t="n">
        <f aca="false">M19-F19</f>
        <v>60</v>
      </c>
      <c r="M19" s="7" t="n">
        <v>2022</v>
      </c>
      <c r="N19" s="121"/>
    </row>
    <row r="20" customFormat="false" ht="14.4" hidden="false" customHeight="false" outlineLevel="0" collapsed="false">
      <c r="A20" s="7" t="n">
        <v>19</v>
      </c>
      <c r="B20" s="7" t="n">
        <v>47</v>
      </c>
      <c r="C20" s="7" t="s">
        <v>88</v>
      </c>
      <c r="D20" s="7" t="s">
        <v>89</v>
      </c>
      <c r="E20" s="7" t="s">
        <v>44</v>
      </c>
      <c r="F20" s="7" t="n">
        <v>1968</v>
      </c>
      <c r="G20" s="13" t="n">
        <v>0.638888888888889</v>
      </c>
      <c r="H20" s="7" t="n">
        <v>33</v>
      </c>
      <c r="I20" s="7" t="n">
        <v>6</v>
      </c>
      <c r="J20" s="11" t="n">
        <v>17</v>
      </c>
      <c r="K20" s="11" t="n">
        <v>46</v>
      </c>
      <c r="L20" s="12" t="n">
        <f aca="false">M20-F20</f>
        <v>54</v>
      </c>
      <c r="M20" s="7" t="n">
        <v>2022</v>
      </c>
      <c r="N20" s="121" t="n">
        <v>5</v>
      </c>
    </row>
    <row r="21" customFormat="false" ht="14.4" hidden="false" customHeight="false" outlineLevel="0" collapsed="false">
      <c r="A21" s="7" t="n">
        <v>20</v>
      </c>
      <c r="B21" s="7" t="n">
        <v>68</v>
      </c>
      <c r="C21" s="8" t="s">
        <v>90</v>
      </c>
      <c r="D21" s="8" t="s">
        <v>91</v>
      </c>
      <c r="E21" s="8" t="s">
        <v>92</v>
      </c>
      <c r="F21" s="9" t="n">
        <v>1981</v>
      </c>
      <c r="G21" s="10" t="s">
        <v>93</v>
      </c>
      <c r="H21" s="7" t="n">
        <v>40</v>
      </c>
      <c r="I21" s="7" t="n">
        <v>30</v>
      </c>
      <c r="J21" s="11" t="n">
        <v>18</v>
      </c>
      <c r="K21" s="11" t="n">
        <v>10</v>
      </c>
      <c r="L21" s="12" t="n">
        <f aca="false">M21-F21</f>
        <v>41</v>
      </c>
      <c r="M21" s="7" t="n">
        <v>2022</v>
      </c>
      <c r="N21" s="121"/>
    </row>
    <row r="22" customFormat="false" ht="14.4" hidden="false" customHeight="false" outlineLevel="0" collapsed="false">
      <c r="A22" s="7" t="n">
        <v>21</v>
      </c>
      <c r="B22" s="8" t="n">
        <v>29</v>
      </c>
      <c r="C22" s="8" t="s">
        <v>102</v>
      </c>
      <c r="D22" s="8" t="s">
        <v>103</v>
      </c>
      <c r="E22" s="8" t="s">
        <v>104</v>
      </c>
      <c r="F22" s="9" t="n">
        <v>1991</v>
      </c>
      <c r="G22" s="10" t="s">
        <v>105</v>
      </c>
      <c r="H22" s="7" t="n">
        <v>28</v>
      </c>
      <c r="I22" s="25" t="n">
        <v>15</v>
      </c>
      <c r="J22" s="11" t="n">
        <v>18</v>
      </c>
      <c r="K22" s="11" t="n">
        <v>55</v>
      </c>
      <c r="L22" s="12" t="n">
        <f aca="false">M22-F22</f>
        <v>31</v>
      </c>
      <c r="M22" s="9" t="n">
        <v>2022</v>
      </c>
      <c r="N22" s="121"/>
    </row>
    <row r="23" customFormat="false" ht="14.4" hidden="false" customHeight="false" outlineLevel="0" collapsed="false">
      <c r="A23" s="7" t="n">
        <v>22</v>
      </c>
      <c r="B23" s="8" t="n">
        <v>58</v>
      </c>
      <c r="C23" s="7" t="s">
        <v>106</v>
      </c>
      <c r="D23" s="7" t="s">
        <v>31</v>
      </c>
      <c r="E23" s="7" t="s">
        <v>107</v>
      </c>
      <c r="F23" s="7" t="n">
        <v>1988</v>
      </c>
      <c r="G23" s="13" t="n">
        <v>0.791666666666667</v>
      </c>
      <c r="H23" s="7" t="n">
        <v>37</v>
      </c>
      <c r="I23" s="7" t="n">
        <v>59</v>
      </c>
      <c r="J23" s="11" t="n">
        <v>18</v>
      </c>
      <c r="K23" s="11" t="n">
        <v>59</v>
      </c>
      <c r="L23" s="12" t="n">
        <f aca="false">M23-F23</f>
        <v>34</v>
      </c>
      <c r="M23" s="7" t="n">
        <v>2022</v>
      </c>
      <c r="N23" s="121"/>
    </row>
    <row r="24" customFormat="false" ht="14.4" hidden="false" customHeight="false" outlineLevel="0" collapsed="false">
      <c r="A24" s="7" t="n">
        <v>23</v>
      </c>
      <c r="B24" s="8" t="n">
        <v>39</v>
      </c>
      <c r="C24" s="7" t="s">
        <v>56</v>
      </c>
      <c r="D24" s="7" t="s">
        <v>16</v>
      </c>
      <c r="E24" s="7" t="s">
        <v>44</v>
      </c>
      <c r="F24" s="7" t="n">
        <v>2007</v>
      </c>
      <c r="G24" s="13" t="n">
        <v>0.527777777777778</v>
      </c>
      <c r="H24" s="7" t="n">
        <v>31</v>
      </c>
      <c r="I24" s="7" t="n">
        <v>49</v>
      </c>
      <c r="J24" s="11" t="n">
        <v>19</v>
      </c>
      <c r="K24" s="11" t="n">
        <v>9</v>
      </c>
      <c r="L24" s="12" t="n">
        <f aca="false">M24-F24</f>
        <v>15</v>
      </c>
      <c r="M24" s="7" t="n">
        <v>2022</v>
      </c>
      <c r="N24" s="121" t="n">
        <v>6</v>
      </c>
    </row>
    <row r="25" customFormat="false" ht="14.4" hidden="false" customHeight="false" outlineLevel="0" collapsed="false">
      <c r="A25" s="7" t="n">
        <v>24</v>
      </c>
      <c r="B25" s="7" t="n">
        <v>31</v>
      </c>
      <c r="C25" s="7" t="s">
        <v>108</v>
      </c>
      <c r="D25" s="7" t="s">
        <v>109</v>
      </c>
      <c r="E25" s="7" t="s">
        <v>110</v>
      </c>
      <c r="F25" s="7" t="n">
        <v>1969</v>
      </c>
      <c r="G25" s="13" t="n">
        <v>0.416666666666667</v>
      </c>
      <c r="H25" s="7" t="n">
        <v>29</v>
      </c>
      <c r="I25" s="7" t="n">
        <v>25</v>
      </c>
      <c r="J25" s="11" t="n">
        <v>19</v>
      </c>
      <c r="K25" s="11" t="n">
        <v>25</v>
      </c>
      <c r="L25" s="12" t="n">
        <f aca="false">M25-F25</f>
        <v>53</v>
      </c>
      <c r="M25" s="7" t="n">
        <v>2022</v>
      </c>
      <c r="N25" s="121"/>
    </row>
    <row r="26" customFormat="false" ht="14.4" hidden="false" customHeight="false" outlineLevel="0" collapsed="false">
      <c r="A26" s="7" t="n">
        <v>25</v>
      </c>
      <c r="B26" s="8" t="n">
        <v>30</v>
      </c>
      <c r="C26" s="8" t="s">
        <v>111</v>
      </c>
      <c r="D26" s="8" t="s">
        <v>112</v>
      </c>
      <c r="E26" s="8" t="s">
        <v>113</v>
      </c>
      <c r="F26" s="8" t="n">
        <v>2009</v>
      </c>
      <c r="G26" s="24" t="s">
        <v>114</v>
      </c>
      <c r="H26" s="24" t="s">
        <v>58</v>
      </c>
      <c r="I26" s="9" t="n">
        <v>7</v>
      </c>
      <c r="J26" s="19" t="n">
        <v>19</v>
      </c>
      <c r="K26" s="19" t="n">
        <v>27</v>
      </c>
      <c r="L26" s="12" t="n">
        <f aca="false">M26-F26</f>
        <v>13</v>
      </c>
      <c r="M26" s="9" t="n">
        <v>2022</v>
      </c>
      <c r="N26" s="121"/>
    </row>
    <row r="27" customFormat="false" ht="14.4" hidden="false" customHeight="false" outlineLevel="0" collapsed="false">
      <c r="A27" s="7" t="n">
        <v>26</v>
      </c>
      <c r="B27" s="8" t="n">
        <v>59</v>
      </c>
      <c r="C27" s="7" t="s">
        <v>120</v>
      </c>
      <c r="D27" s="7" t="s">
        <v>121</v>
      </c>
      <c r="E27" s="7" t="s">
        <v>107</v>
      </c>
      <c r="F27" s="7" t="n">
        <v>1988</v>
      </c>
      <c r="G27" s="13" t="n">
        <v>0.805555555555556</v>
      </c>
      <c r="H27" s="7" t="n">
        <v>38</v>
      </c>
      <c r="I27" s="7" t="n">
        <v>59</v>
      </c>
      <c r="J27" s="11" t="n">
        <v>19</v>
      </c>
      <c r="K27" s="11" t="n">
        <v>39</v>
      </c>
      <c r="L27" s="12" t="n">
        <f aca="false">M27-F27</f>
        <v>34</v>
      </c>
      <c r="M27" s="7" t="n">
        <v>2022</v>
      </c>
      <c r="N27" s="121"/>
    </row>
    <row r="28" customFormat="false" ht="14.4" hidden="false" customHeight="false" outlineLevel="0" collapsed="false">
      <c r="A28" s="7" t="n">
        <v>27</v>
      </c>
      <c r="B28" s="7" t="n">
        <v>10</v>
      </c>
      <c r="C28" s="7" t="s">
        <v>122</v>
      </c>
      <c r="D28" s="7" t="s">
        <v>123</v>
      </c>
      <c r="E28" s="7" t="s">
        <v>44</v>
      </c>
      <c r="F28" s="7" t="n">
        <v>1957</v>
      </c>
      <c r="G28" s="13" t="n">
        <v>0.125</v>
      </c>
      <c r="H28" s="7" t="n">
        <v>22</v>
      </c>
      <c r="I28" s="7" t="n">
        <v>49</v>
      </c>
      <c r="J28" s="11" t="n">
        <v>19</v>
      </c>
      <c r="K28" s="11" t="n">
        <v>49</v>
      </c>
      <c r="L28" s="14" t="n">
        <f aca="false">M28-F28</f>
        <v>65</v>
      </c>
      <c r="M28" s="7" t="n">
        <v>2022</v>
      </c>
      <c r="N28" s="121" t="n">
        <v>7</v>
      </c>
    </row>
    <row r="29" customFormat="false" ht="14.4" hidden="false" customHeight="false" outlineLevel="0" collapsed="false">
      <c r="A29" s="7" t="n">
        <v>28</v>
      </c>
      <c r="B29" s="7" t="n">
        <v>12</v>
      </c>
      <c r="C29" s="7" t="s">
        <v>124</v>
      </c>
      <c r="D29" s="7" t="s">
        <v>125</v>
      </c>
      <c r="E29" s="7" t="s">
        <v>44</v>
      </c>
      <c r="F29" s="7" t="n">
        <v>1964</v>
      </c>
      <c r="G29" s="13" t="n">
        <v>0.152777777777778</v>
      </c>
      <c r="H29" s="7" t="n">
        <v>23</v>
      </c>
      <c r="I29" s="7" t="n">
        <v>31</v>
      </c>
      <c r="J29" s="11" t="n">
        <v>19</v>
      </c>
      <c r="K29" s="11" t="n">
        <v>51</v>
      </c>
      <c r="L29" s="14" t="n">
        <f aca="false">M29-F29</f>
        <v>58</v>
      </c>
      <c r="M29" s="7" t="n">
        <v>2022</v>
      </c>
      <c r="N29" s="121" t="n">
        <v>8</v>
      </c>
    </row>
    <row r="30" customFormat="false" ht="14.4" hidden="false" customHeight="false" outlineLevel="0" collapsed="false">
      <c r="A30" s="7" t="n">
        <v>29</v>
      </c>
      <c r="B30" s="15" t="n">
        <v>72</v>
      </c>
      <c r="C30" s="16" t="s">
        <v>133</v>
      </c>
      <c r="D30" s="16" t="s">
        <v>87</v>
      </c>
      <c r="E30" s="16" t="s">
        <v>44</v>
      </c>
      <c r="F30" s="17" t="n">
        <v>1957</v>
      </c>
      <c r="G30" s="18" t="s">
        <v>134</v>
      </c>
      <c r="H30" s="18" t="s">
        <v>135</v>
      </c>
      <c r="I30" s="17" t="n">
        <v>48</v>
      </c>
      <c r="J30" s="19" t="n">
        <v>20</v>
      </c>
      <c r="K30" s="19" t="n">
        <v>8</v>
      </c>
      <c r="L30" s="12" t="n">
        <f aca="false">M30-F30</f>
        <v>65</v>
      </c>
      <c r="M30" s="17" t="n">
        <v>2022</v>
      </c>
      <c r="N30" s="121" t="n">
        <v>9</v>
      </c>
    </row>
    <row r="31" customFormat="false" ht="14.4" hidden="false" customHeight="false" outlineLevel="0" collapsed="false">
      <c r="A31" s="7" t="n">
        <v>30</v>
      </c>
      <c r="B31" s="8" t="n">
        <v>78</v>
      </c>
      <c r="C31" s="7" t="s">
        <v>140</v>
      </c>
      <c r="D31" s="7" t="s">
        <v>123</v>
      </c>
      <c r="E31" s="7" t="s">
        <v>44</v>
      </c>
      <c r="F31" s="7" t="n">
        <v>1955</v>
      </c>
      <c r="G31" s="10" t="s">
        <v>141</v>
      </c>
      <c r="H31" s="7" t="n">
        <v>45</v>
      </c>
      <c r="I31" s="7" t="n">
        <v>51</v>
      </c>
      <c r="J31" s="11" t="n">
        <v>20</v>
      </c>
      <c r="K31" s="11" t="n">
        <v>11</v>
      </c>
      <c r="L31" s="12" t="n">
        <f aca="false">M31-F31</f>
        <v>67</v>
      </c>
      <c r="M31" s="7" t="n">
        <v>2022</v>
      </c>
      <c r="N31" s="121" t="n">
        <v>10</v>
      </c>
    </row>
    <row r="32" customFormat="false" ht="14.4" hidden="false" customHeight="false" outlineLevel="0" collapsed="false">
      <c r="A32" s="7" t="n">
        <v>31</v>
      </c>
      <c r="B32" s="15" t="n">
        <v>33</v>
      </c>
      <c r="C32" s="16" t="s">
        <v>145</v>
      </c>
      <c r="D32" s="16" t="s">
        <v>78</v>
      </c>
      <c r="E32" s="16" t="s">
        <v>44</v>
      </c>
      <c r="F32" s="17" t="n">
        <v>1953</v>
      </c>
      <c r="G32" s="18" t="s">
        <v>146</v>
      </c>
      <c r="H32" s="18" t="s">
        <v>147</v>
      </c>
      <c r="I32" s="17" t="n">
        <v>4</v>
      </c>
      <c r="J32" s="19" t="n">
        <v>20</v>
      </c>
      <c r="K32" s="19" t="n">
        <v>24</v>
      </c>
      <c r="L32" s="12" t="n">
        <f aca="false">M32-F32</f>
        <v>69</v>
      </c>
      <c r="M32" s="17" t="n">
        <v>2022</v>
      </c>
      <c r="N32" s="121" t="n">
        <v>11</v>
      </c>
    </row>
    <row r="33" customFormat="false" ht="14.4" hidden="false" customHeight="false" outlineLevel="0" collapsed="false">
      <c r="A33" s="7" t="n">
        <v>32</v>
      </c>
      <c r="B33" s="7" t="n">
        <v>46</v>
      </c>
      <c r="C33" s="7" t="s">
        <v>148</v>
      </c>
      <c r="D33" s="7" t="s">
        <v>89</v>
      </c>
      <c r="E33" s="7" t="s">
        <v>149</v>
      </c>
      <c r="F33" s="7" t="n">
        <v>1975</v>
      </c>
      <c r="G33" s="13" t="n">
        <v>0.625</v>
      </c>
      <c r="H33" s="7" t="n">
        <v>35</v>
      </c>
      <c r="I33" s="7" t="n">
        <v>43</v>
      </c>
      <c r="J33" s="11" t="n">
        <v>20</v>
      </c>
      <c r="K33" s="11" t="n">
        <v>43</v>
      </c>
      <c r="L33" s="12" t="n">
        <f aca="false">M33-F33</f>
        <v>47</v>
      </c>
      <c r="M33" s="7" t="n">
        <v>2022</v>
      </c>
      <c r="N33" s="121"/>
    </row>
    <row r="34" customFormat="false" ht="14.4" hidden="false" customHeight="false" outlineLevel="0" collapsed="false">
      <c r="A34" s="7" t="n">
        <v>33</v>
      </c>
      <c r="B34" s="8" t="n">
        <v>45</v>
      </c>
      <c r="C34" s="8" t="s">
        <v>150</v>
      </c>
      <c r="D34" s="8" t="s">
        <v>41</v>
      </c>
      <c r="E34" s="8" t="s">
        <v>149</v>
      </c>
      <c r="F34" s="9" t="n">
        <v>1972</v>
      </c>
      <c r="G34" s="24" t="s">
        <v>151</v>
      </c>
      <c r="H34" s="24" t="s">
        <v>152</v>
      </c>
      <c r="I34" s="9" t="n">
        <v>48</v>
      </c>
      <c r="J34" s="19" t="n">
        <v>21</v>
      </c>
      <c r="K34" s="19" t="n">
        <v>8</v>
      </c>
      <c r="L34" s="12" t="n">
        <f aca="false">M34-F34</f>
        <v>50</v>
      </c>
      <c r="M34" s="9" t="n">
        <v>2022</v>
      </c>
      <c r="N34" s="121"/>
    </row>
    <row r="35" customFormat="false" ht="14.4" hidden="false" customHeight="false" outlineLevel="0" collapsed="false">
      <c r="A35" s="7" t="n">
        <v>34</v>
      </c>
      <c r="B35" s="7" t="n">
        <v>71</v>
      </c>
      <c r="C35" s="7" t="s">
        <v>153</v>
      </c>
      <c r="D35" s="7" t="s">
        <v>154</v>
      </c>
      <c r="E35" s="7" t="s">
        <v>155</v>
      </c>
      <c r="F35" s="7" t="n">
        <v>1952</v>
      </c>
      <c r="G35" s="13" t="n">
        <v>0.972222222222222</v>
      </c>
      <c r="H35" s="7" t="n">
        <v>44</v>
      </c>
      <c r="I35" s="7" t="n">
        <v>36</v>
      </c>
      <c r="J35" s="11" t="n">
        <v>21</v>
      </c>
      <c r="K35" s="11" t="n">
        <v>16</v>
      </c>
      <c r="L35" s="12" t="n">
        <f aca="false">M35-F35</f>
        <v>70</v>
      </c>
      <c r="M35" s="7" t="n">
        <v>2022</v>
      </c>
      <c r="N35" s="121"/>
    </row>
    <row r="36" customFormat="false" ht="14.4" hidden="false" customHeight="false" outlineLevel="0" collapsed="false">
      <c r="A36" s="7" t="n">
        <v>35</v>
      </c>
      <c r="B36" s="8" t="n">
        <v>11</v>
      </c>
      <c r="C36" s="7" t="s">
        <v>156</v>
      </c>
      <c r="D36" s="7" t="s">
        <v>26</v>
      </c>
      <c r="E36" s="7" t="s">
        <v>157</v>
      </c>
      <c r="F36" s="7" t="n">
        <v>1951</v>
      </c>
      <c r="G36" s="13" t="n">
        <v>0.138888888888889</v>
      </c>
      <c r="H36" s="7" t="n">
        <v>24</v>
      </c>
      <c r="I36" s="7" t="n">
        <v>39</v>
      </c>
      <c r="J36" s="11" t="n">
        <v>21</v>
      </c>
      <c r="K36" s="11" t="n">
        <v>19</v>
      </c>
      <c r="L36" s="14" t="n">
        <f aca="false">M36-F36</f>
        <v>71</v>
      </c>
      <c r="M36" s="7" t="n">
        <v>2022</v>
      </c>
      <c r="N36" s="121"/>
    </row>
    <row r="37" customFormat="false" ht="14.4" hidden="false" customHeight="false" outlineLevel="0" collapsed="false">
      <c r="A37" s="7" t="n">
        <v>36</v>
      </c>
      <c r="B37" s="7" t="n">
        <v>25</v>
      </c>
      <c r="C37" s="7" t="s">
        <v>158</v>
      </c>
      <c r="D37" s="7" t="s">
        <v>26</v>
      </c>
      <c r="E37" s="7" t="s">
        <v>107</v>
      </c>
      <c r="F37" s="7" t="n">
        <v>1991</v>
      </c>
      <c r="G37" s="13" t="n">
        <v>0.333333333333333</v>
      </c>
      <c r="H37" s="7" t="n">
        <v>29</v>
      </c>
      <c r="I37" s="7" t="n">
        <v>20</v>
      </c>
      <c r="J37" s="11" t="n">
        <v>21</v>
      </c>
      <c r="K37" s="11" t="n">
        <v>20</v>
      </c>
      <c r="L37" s="14" t="n">
        <f aca="false">M37-F37</f>
        <v>31</v>
      </c>
      <c r="M37" s="7" t="n">
        <v>2022</v>
      </c>
      <c r="N37" s="121"/>
    </row>
    <row r="38" customFormat="false" ht="14.4" hidden="false" customHeight="false" outlineLevel="0" collapsed="false">
      <c r="A38" s="7" t="n">
        <v>37</v>
      </c>
      <c r="B38" s="15" t="n">
        <v>22</v>
      </c>
      <c r="C38" s="20" t="s">
        <v>159</v>
      </c>
      <c r="D38" s="20" t="s">
        <v>160</v>
      </c>
      <c r="E38" s="20" t="s">
        <v>44</v>
      </c>
      <c r="F38" s="21" t="n">
        <v>1954</v>
      </c>
      <c r="G38" s="22" t="n">
        <v>0.291666666666667</v>
      </c>
      <c r="H38" s="15" t="n">
        <v>28</v>
      </c>
      <c r="I38" s="15" t="n">
        <v>35</v>
      </c>
      <c r="J38" s="11" t="n">
        <v>21</v>
      </c>
      <c r="K38" s="11" t="n">
        <v>35</v>
      </c>
      <c r="L38" s="12" t="n">
        <f aca="false">M38-F38</f>
        <v>68</v>
      </c>
      <c r="M38" s="15" t="n">
        <v>2022</v>
      </c>
      <c r="N38" s="121"/>
    </row>
    <row r="39" customFormat="false" ht="14.4" hidden="false" customHeight="false" outlineLevel="0" collapsed="false">
      <c r="A39" s="7" t="n">
        <v>38</v>
      </c>
      <c r="B39" s="7" t="n">
        <v>24</v>
      </c>
      <c r="C39" s="8" t="s">
        <v>166</v>
      </c>
      <c r="D39" s="8" t="s">
        <v>123</v>
      </c>
      <c r="E39" s="8" t="s">
        <v>61</v>
      </c>
      <c r="F39" s="9" t="n">
        <v>1987</v>
      </c>
      <c r="G39" s="13" t="n">
        <v>0.319444444444445</v>
      </c>
      <c r="H39" s="7" t="n">
        <v>30</v>
      </c>
      <c r="I39" s="7" t="n">
        <v>4</v>
      </c>
      <c r="J39" s="11" t="n">
        <v>22</v>
      </c>
      <c r="K39" s="11" t="n">
        <v>24</v>
      </c>
      <c r="L39" s="12" t="n">
        <f aca="false">M39-F39</f>
        <v>35</v>
      </c>
      <c r="M39" s="7" t="n">
        <v>2022</v>
      </c>
      <c r="N39" s="121"/>
    </row>
    <row r="40" customFormat="false" ht="14.4" hidden="false" customHeight="false" outlineLevel="0" collapsed="false">
      <c r="A40" s="7" t="n">
        <v>39</v>
      </c>
      <c r="B40" s="20" t="n">
        <v>4</v>
      </c>
      <c r="C40" s="20" t="s">
        <v>170</v>
      </c>
      <c r="D40" s="20" t="s">
        <v>121</v>
      </c>
      <c r="E40" s="20" t="s">
        <v>171</v>
      </c>
      <c r="F40" s="21" t="n">
        <v>1953</v>
      </c>
      <c r="G40" s="23" t="s">
        <v>172</v>
      </c>
      <c r="H40" s="15" t="n">
        <v>23</v>
      </c>
      <c r="I40" s="26" t="n">
        <v>30</v>
      </c>
      <c r="J40" s="11" t="n">
        <v>22</v>
      </c>
      <c r="K40" s="11" t="n">
        <v>30</v>
      </c>
      <c r="L40" s="12" t="n">
        <f aca="false">M40-F40</f>
        <v>69</v>
      </c>
      <c r="M40" s="17" t="n">
        <v>2022</v>
      </c>
      <c r="N40" s="121"/>
    </row>
    <row r="41" customFormat="false" ht="14.4" hidden="false" customHeight="false" outlineLevel="0" collapsed="false">
      <c r="A41" s="7" t="n">
        <v>40</v>
      </c>
      <c r="B41" s="15" t="n">
        <v>19</v>
      </c>
      <c r="C41" s="16" t="s">
        <v>184</v>
      </c>
      <c r="D41" s="16" t="s">
        <v>185</v>
      </c>
      <c r="E41" s="16" t="s">
        <v>64</v>
      </c>
      <c r="F41" s="17" t="n">
        <v>1965</v>
      </c>
      <c r="G41" s="18" t="s">
        <v>186</v>
      </c>
      <c r="H41" s="18" t="s">
        <v>187</v>
      </c>
      <c r="I41" s="17" t="n">
        <v>58</v>
      </c>
      <c r="J41" s="19" t="n">
        <v>22</v>
      </c>
      <c r="K41" s="19" t="n">
        <v>58</v>
      </c>
      <c r="L41" s="12" t="n">
        <f aca="false">M41-F41</f>
        <v>57</v>
      </c>
      <c r="M41" s="17" t="n">
        <v>2022</v>
      </c>
      <c r="N41" s="121"/>
    </row>
    <row r="42" customFormat="false" ht="14.4" hidden="false" customHeight="false" outlineLevel="0" collapsed="false">
      <c r="A42" s="7" t="n">
        <v>41</v>
      </c>
      <c r="B42" s="8" t="n">
        <v>62</v>
      </c>
      <c r="C42" s="7" t="s">
        <v>188</v>
      </c>
      <c r="D42" s="7" t="s">
        <v>87</v>
      </c>
      <c r="E42" s="7" t="s">
        <v>107</v>
      </c>
      <c r="F42" s="7" t="n">
        <v>1988</v>
      </c>
      <c r="G42" s="13" t="n">
        <v>0.847222222222222</v>
      </c>
      <c r="H42" s="7" t="n">
        <v>43</v>
      </c>
      <c r="I42" s="7" t="n">
        <v>21</v>
      </c>
      <c r="J42" s="11" t="n">
        <v>23</v>
      </c>
      <c r="K42" s="11" t="n">
        <v>1</v>
      </c>
      <c r="L42" s="12" t="n">
        <f aca="false">M42-F42</f>
        <v>34</v>
      </c>
      <c r="M42" s="7" t="n">
        <v>2022</v>
      </c>
      <c r="N42" s="121"/>
    </row>
    <row r="43" customFormat="false" ht="14.4" hidden="false" customHeight="false" outlineLevel="0" collapsed="false">
      <c r="A43" s="7" t="n">
        <v>42</v>
      </c>
      <c r="B43" s="16" t="n">
        <v>6</v>
      </c>
      <c r="C43" s="20" t="s">
        <v>189</v>
      </c>
      <c r="D43" s="20" t="s">
        <v>23</v>
      </c>
      <c r="E43" s="15" t="s">
        <v>44</v>
      </c>
      <c r="F43" s="21" t="n">
        <v>1951</v>
      </c>
      <c r="G43" s="22" t="n">
        <v>0.0694444444444444</v>
      </c>
      <c r="H43" s="15" t="n">
        <v>25</v>
      </c>
      <c r="I43" s="15" t="n">
        <v>25</v>
      </c>
      <c r="J43" s="11" t="n">
        <v>23</v>
      </c>
      <c r="K43" s="11" t="n">
        <v>45</v>
      </c>
      <c r="L43" s="12" t="n">
        <f aca="false">M43-F43</f>
        <v>71</v>
      </c>
      <c r="M43" s="15" t="n">
        <v>2022</v>
      </c>
      <c r="N43" s="121" t="n">
        <v>12</v>
      </c>
    </row>
    <row r="44" customFormat="false" ht="14.4" hidden="false" customHeight="false" outlineLevel="0" collapsed="false">
      <c r="A44" s="7" t="n">
        <v>43</v>
      </c>
      <c r="B44" s="15" t="n">
        <v>54</v>
      </c>
      <c r="C44" s="16" t="s">
        <v>190</v>
      </c>
      <c r="D44" s="16" t="s">
        <v>89</v>
      </c>
      <c r="E44" s="16" t="s">
        <v>44</v>
      </c>
      <c r="F44" s="17" t="n">
        <v>1950</v>
      </c>
      <c r="G44" s="18" t="s">
        <v>191</v>
      </c>
      <c r="H44" s="18" t="s">
        <v>192</v>
      </c>
      <c r="I44" s="17" t="n">
        <v>35</v>
      </c>
      <c r="J44" s="19" t="n">
        <v>23</v>
      </c>
      <c r="K44" s="19" t="n">
        <v>55</v>
      </c>
      <c r="L44" s="12" t="n">
        <f aca="false">M44-F44</f>
        <v>72</v>
      </c>
      <c r="M44" s="17" t="n">
        <v>2022</v>
      </c>
      <c r="N44" s="121" t="n">
        <v>13</v>
      </c>
    </row>
    <row r="45" customFormat="false" ht="14.4" hidden="false" customHeight="false" outlineLevel="0" collapsed="false">
      <c r="A45" s="7" t="n">
        <v>44</v>
      </c>
      <c r="B45" s="7" t="s">
        <v>193</v>
      </c>
      <c r="C45" s="8" t="s">
        <v>194</v>
      </c>
      <c r="D45" s="8" t="s">
        <v>26</v>
      </c>
      <c r="E45" s="8" t="s">
        <v>44</v>
      </c>
      <c r="F45" s="9" t="n">
        <v>1954</v>
      </c>
      <c r="G45" s="13" t="n">
        <v>0.0277777777777778</v>
      </c>
      <c r="H45" s="7" t="n">
        <v>25</v>
      </c>
      <c r="I45" s="7" t="n">
        <v>21</v>
      </c>
      <c r="J45" s="11" t="n">
        <v>24</v>
      </c>
      <c r="K45" s="11" t="n">
        <v>41</v>
      </c>
      <c r="L45" s="12" t="n">
        <f aca="false">M45-F45</f>
        <v>68</v>
      </c>
      <c r="M45" s="9" t="n">
        <v>2022</v>
      </c>
      <c r="N45" s="121" t="n">
        <v>14</v>
      </c>
    </row>
    <row r="46" customFormat="false" ht="14.4" hidden="false" customHeight="false" outlineLevel="0" collapsed="false">
      <c r="A46" s="7" t="n">
        <v>45</v>
      </c>
      <c r="B46" s="29" t="s">
        <v>193</v>
      </c>
      <c r="C46" s="29" t="s">
        <v>197</v>
      </c>
      <c r="D46" s="29" t="s">
        <v>198</v>
      </c>
      <c r="E46" s="29" t="s">
        <v>44</v>
      </c>
      <c r="F46" s="28" t="n">
        <v>1958</v>
      </c>
      <c r="G46" s="30" t="s">
        <v>131</v>
      </c>
      <c r="H46" s="30" t="s">
        <v>199</v>
      </c>
      <c r="I46" s="28" t="n">
        <v>0</v>
      </c>
      <c r="J46" s="31" t="n">
        <v>25</v>
      </c>
      <c r="K46" s="31" t="n">
        <v>0</v>
      </c>
      <c r="L46" s="12" t="n">
        <f aca="false">M46-F46</f>
        <v>64</v>
      </c>
      <c r="M46" s="28" t="n">
        <v>2022</v>
      </c>
      <c r="N46" s="121" t="n">
        <v>15</v>
      </c>
    </row>
    <row r="47" customFormat="false" ht="14.4" hidden="false" customHeight="false" outlineLevel="0" collapsed="false">
      <c r="A47" s="7" t="n">
        <v>46</v>
      </c>
      <c r="B47" s="16" t="s">
        <v>193</v>
      </c>
      <c r="C47" s="16" t="s">
        <v>202</v>
      </c>
      <c r="D47" s="16" t="s">
        <v>203</v>
      </c>
      <c r="E47" s="16" t="s">
        <v>44</v>
      </c>
      <c r="F47" s="17" t="n">
        <v>1957</v>
      </c>
      <c r="G47" s="18" t="s">
        <v>131</v>
      </c>
      <c r="H47" s="18" t="s">
        <v>199</v>
      </c>
      <c r="I47" s="17" t="n">
        <v>25</v>
      </c>
      <c r="J47" s="19" t="n">
        <v>25</v>
      </c>
      <c r="K47" s="19" t="n">
        <v>25</v>
      </c>
      <c r="L47" s="12" t="n">
        <f aca="false">M47-F47</f>
        <v>65</v>
      </c>
      <c r="M47" s="17" t="n">
        <v>2022</v>
      </c>
      <c r="N47" s="121" t="n">
        <v>16</v>
      </c>
    </row>
    <row r="48" customFormat="false" ht="14.4" hidden="false" customHeight="false" outlineLevel="0" collapsed="false">
      <c r="A48" s="7" t="n">
        <v>47</v>
      </c>
      <c r="B48" s="7" t="n">
        <v>52</v>
      </c>
      <c r="C48" s="8" t="s">
        <v>210</v>
      </c>
      <c r="D48" s="8" t="s">
        <v>121</v>
      </c>
      <c r="E48" s="8" t="s">
        <v>208</v>
      </c>
      <c r="F48" s="9" t="n">
        <v>1977</v>
      </c>
      <c r="G48" s="10" t="s">
        <v>211</v>
      </c>
      <c r="H48" s="7" t="n">
        <v>43</v>
      </c>
      <c r="I48" s="7" t="n">
        <v>19</v>
      </c>
      <c r="J48" s="11" t="n">
        <v>26</v>
      </c>
      <c r="K48" s="11" t="n">
        <v>19</v>
      </c>
      <c r="L48" s="12" t="n">
        <f aca="false">M48-F48</f>
        <v>45</v>
      </c>
      <c r="M48" s="7" t="n">
        <v>2022</v>
      </c>
      <c r="N48" s="121"/>
    </row>
    <row r="49" customFormat="false" ht="14.4" hidden="false" customHeight="false" outlineLevel="0" collapsed="false">
      <c r="A49" s="7" t="n">
        <v>48</v>
      </c>
      <c r="B49" s="15" t="n">
        <v>13</v>
      </c>
      <c r="C49" s="20" t="s">
        <v>106</v>
      </c>
      <c r="D49" s="20" t="s">
        <v>212</v>
      </c>
      <c r="E49" s="20" t="s">
        <v>44</v>
      </c>
      <c r="F49" s="21" t="n">
        <v>1958</v>
      </c>
      <c r="G49" s="23" t="s">
        <v>213</v>
      </c>
      <c r="H49" s="15" t="n">
        <v>30</v>
      </c>
      <c r="I49" s="15" t="n">
        <v>50</v>
      </c>
      <c r="J49" s="11" t="n">
        <v>26</v>
      </c>
      <c r="K49" s="11" t="n">
        <v>50</v>
      </c>
      <c r="L49" s="12" t="n">
        <f aca="false">M49-F49</f>
        <v>64</v>
      </c>
      <c r="M49" s="21" t="n">
        <v>2022</v>
      </c>
      <c r="N49" s="121" t="n">
        <v>17</v>
      </c>
    </row>
    <row r="50" customFormat="false" ht="14.4" hidden="false" customHeight="false" outlineLevel="0" collapsed="false">
      <c r="A50" s="7" t="n">
        <v>49</v>
      </c>
      <c r="B50" s="7" t="n">
        <v>35</v>
      </c>
      <c r="C50" s="8" t="s">
        <v>214</v>
      </c>
      <c r="D50" s="8" t="s">
        <v>215</v>
      </c>
      <c r="E50" s="8" t="s">
        <v>61</v>
      </c>
      <c r="F50" s="9" t="n">
        <v>1995</v>
      </c>
      <c r="G50" s="13" t="n">
        <v>0.472222222222222</v>
      </c>
      <c r="H50" s="7" t="n">
        <v>38</v>
      </c>
      <c r="I50" s="7" t="n">
        <v>49</v>
      </c>
      <c r="J50" s="11" t="n">
        <v>27</v>
      </c>
      <c r="K50" s="11" t="n">
        <v>21</v>
      </c>
      <c r="L50" s="12" t="n">
        <f aca="false">M50-F50</f>
        <v>27</v>
      </c>
      <c r="M50" s="7" t="n">
        <v>2022</v>
      </c>
      <c r="N50" s="121"/>
    </row>
    <row r="51" customFormat="false" ht="14.4" hidden="false" customHeight="false" outlineLevel="0" collapsed="false">
      <c r="A51" s="7" t="n">
        <v>50</v>
      </c>
      <c r="B51" s="8" t="n">
        <v>34</v>
      </c>
      <c r="C51" s="8" t="s">
        <v>222</v>
      </c>
      <c r="D51" s="8" t="s">
        <v>125</v>
      </c>
      <c r="E51" s="8" t="s">
        <v>61</v>
      </c>
      <c r="F51" s="9" t="n">
        <v>1995</v>
      </c>
      <c r="G51" s="24" t="s">
        <v>223</v>
      </c>
      <c r="H51" s="24" t="s">
        <v>224</v>
      </c>
      <c r="I51" s="9" t="n">
        <v>48</v>
      </c>
      <c r="J51" s="19" t="n">
        <v>27</v>
      </c>
      <c r="K51" s="19" t="n">
        <v>48</v>
      </c>
      <c r="L51" s="12" t="n">
        <f aca="false">M51-F51</f>
        <v>27</v>
      </c>
      <c r="M51" s="9" t="n">
        <v>2022</v>
      </c>
      <c r="N51" s="121"/>
    </row>
    <row r="52" customFormat="false" ht="14.4" hidden="false" customHeight="false" outlineLevel="0" collapsed="false">
      <c r="A52" s="7" t="n">
        <v>51</v>
      </c>
      <c r="B52" s="15" t="n">
        <v>53</v>
      </c>
      <c r="C52" s="16" t="s">
        <v>56</v>
      </c>
      <c r="D52" s="16" t="s">
        <v>87</v>
      </c>
      <c r="E52" s="16" t="s">
        <v>44</v>
      </c>
      <c r="F52" s="17" t="n">
        <v>1988</v>
      </c>
      <c r="G52" s="18" t="s">
        <v>225</v>
      </c>
      <c r="H52" s="18" t="s">
        <v>180</v>
      </c>
      <c r="I52" s="17" t="n">
        <v>11</v>
      </c>
      <c r="J52" s="19" t="n">
        <v>27</v>
      </c>
      <c r="K52" s="19" t="n">
        <v>51</v>
      </c>
      <c r="L52" s="12" t="n">
        <f aca="false">M52-F52</f>
        <v>34</v>
      </c>
      <c r="M52" s="17" t="n">
        <v>2022</v>
      </c>
      <c r="N52" s="121" t="n">
        <v>18</v>
      </c>
    </row>
    <row r="53" customFormat="false" ht="14.4" hidden="false" customHeight="false" outlineLevel="0" collapsed="false">
      <c r="A53" s="7" t="n">
        <v>52</v>
      </c>
      <c r="B53" s="8" t="n">
        <v>48</v>
      </c>
      <c r="C53" s="8" t="s">
        <v>226</v>
      </c>
      <c r="D53" s="8" t="s">
        <v>53</v>
      </c>
      <c r="E53" s="8" t="s">
        <v>44</v>
      </c>
      <c r="F53" s="9" t="n">
        <v>1940</v>
      </c>
      <c r="G53" s="10" t="s">
        <v>227</v>
      </c>
      <c r="H53" s="7" t="n">
        <v>44</v>
      </c>
      <c r="I53" s="25" t="n">
        <v>10</v>
      </c>
      <c r="J53" s="11" t="n">
        <v>28</v>
      </c>
      <c r="K53" s="11" t="n">
        <v>30</v>
      </c>
      <c r="L53" s="12" t="n">
        <f aca="false">M53-F53</f>
        <v>82</v>
      </c>
      <c r="M53" s="9" t="n">
        <v>2022</v>
      </c>
      <c r="N53" s="121" t="n">
        <v>19</v>
      </c>
    </row>
    <row r="54" customFormat="false" ht="14.4" hidden="false" customHeight="false" outlineLevel="0" collapsed="false">
      <c r="A54" s="7" t="n">
        <v>53</v>
      </c>
      <c r="B54" s="8" t="n">
        <v>16</v>
      </c>
      <c r="C54" s="7" t="s">
        <v>229</v>
      </c>
      <c r="D54" s="7" t="s">
        <v>230</v>
      </c>
      <c r="E54" s="7" t="s">
        <v>231</v>
      </c>
      <c r="F54" s="7" t="n">
        <v>1942</v>
      </c>
      <c r="G54" s="13" t="n">
        <v>0.208333333333333</v>
      </c>
      <c r="H54" s="7" t="n">
        <v>35</v>
      </c>
      <c r="I54" s="7" t="n">
        <v>59</v>
      </c>
      <c r="J54" s="11" t="n">
        <v>30</v>
      </c>
      <c r="K54" s="11" t="n">
        <v>59</v>
      </c>
      <c r="L54" s="14" t="n">
        <f aca="false">M54-F54</f>
        <v>80</v>
      </c>
      <c r="M54" s="7" t="n">
        <v>2022</v>
      </c>
      <c r="N54" s="121"/>
    </row>
    <row r="55" customFormat="false" ht="14.4" hidden="false" customHeight="false" outlineLevel="0" collapsed="false">
      <c r="A55" s="7" t="n">
        <v>54</v>
      </c>
      <c r="B55" s="15" t="s">
        <v>193</v>
      </c>
      <c r="C55" s="20" t="s">
        <v>232</v>
      </c>
      <c r="D55" s="20" t="s">
        <v>233</v>
      </c>
      <c r="E55" s="20" t="s">
        <v>44</v>
      </c>
      <c r="F55" s="20" t="n">
        <v>1955</v>
      </c>
      <c r="G55" s="18" t="s">
        <v>234</v>
      </c>
      <c r="H55" s="18" t="s">
        <v>235</v>
      </c>
      <c r="I55" s="17" t="n">
        <v>34</v>
      </c>
      <c r="J55" s="19" t="n">
        <v>33</v>
      </c>
      <c r="K55" s="19" t="n">
        <v>14</v>
      </c>
      <c r="L55" s="12" t="n">
        <f aca="false">M55-F55</f>
        <v>67</v>
      </c>
      <c r="M55" s="17" t="n">
        <v>2022</v>
      </c>
      <c r="N55" s="121" t="n">
        <v>20</v>
      </c>
    </row>
    <row r="56" customFormat="false" ht="14.4" hidden="false" customHeight="false" outlineLevel="0" collapsed="false">
      <c r="A56" s="7" t="n">
        <v>55</v>
      </c>
      <c r="B56" s="15" t="n">
        <v>15</v>
      </c>
      <c r="C56" s="20" t="s">
        <v>239</v>
      </c>
      <c r="D56" s="20" t="s">
        <v>240</v>
      </c>
      <c r="E56" s="20" t="s">
        <v>44</v>
      </c>
      <c r="F56" s="21" t="n">
        <v>1951</v>
      </c>
      <c r="G56" s="23" t="s">
        <v>241</v>
      </c>
      <c r="H56" s="15" t="n">
        <v>43</v>
      </c>
      <c r="I56" s="15" t="n">
        <v>15</v>
      </c>
      <c r="J56" s="11" t="n">
        <v>38</v>
      </c>
      <c r="K56" s="11" t="n">
        <v>35</v>
      </c>
      <c r="L56" s="12" t="n">
        <f aca="false">M56-F56</f>
        <v>71</v>
      </c>
      <c r="M56" s="15" t="n">
        <v>2022</v>
      </c>
      <c r="N56" s="121" t="n">
        <v>21</v>
      </c>
    </row>
    <row r="57" customFormat="false" ht="14.4" hidden="false" customHeight="false" outlineLevel="0" collapsed="false">
      <c r="A57" s="7" t="n">
        <v>56</v>
      </c>
      <c r="B57" s="8" t="n">
        <v>70</v>
      </c>
      <c r="C57" s="8" t="s">
        <v>242</v>
      </c>
      <c r="D57" s="8" t="s">
        <v>16</v>
      </c>
      <c r="E57" s="8" t="s">
        <v>44</v>
      </c>
      <c r="F57" s="8" t="n">
        <v>1965</v>
      </c>
      <c r="G57" s="24" t="s">
        <v>243</v>
      </c>
      <c r="H57" s="24" t="s">
        <v>244</v>
      </c>
      <c r="I57" s="9" t="n">
        <v>38</v>
      </c>
      <c r="J57" s="19" t="n">
        <v>44</v>
      </c>
      <c r="K57" s="19" t="n">
        <v>38</v>
      </c>
      <c r="L57" s="12" t="n">
        <f aca="false">M57-F57</f>
        <v>57</v>
      </c>
      <c r="M57" s="9" t="n">
        <v>2022</v>
      </c>
      <c r="N57" s="121" t="n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43"/>
  </cols>
  <sheetData>
    <row r="2" customFormat="false" ht="14.4" hidden="false" customHeight="false" outlineLevel="0" collapsed="false">
      <c r="A2" s="0" t="s">
        <v>301</v>
      </c>
    </row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6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122" t="n">
        <v>1</v>
      </c>
      <c r="B4" s="123" t="n">
        <v>17</v>
      </c>
      <c r="C4" s="124" t="s">
        <v>71</v>
      </c>
      <c r="D4" s="124" t="s">
        <v>72</v>
      </c>
      <c r="E4" s="124" t="s">
        <v>64</v>
      </c>
      <c r="F4" s="125" t="n">
        <v>2004</v>
      </c>
      <c r="G4" s="126" t="n">
        <v>0.222222222222222</v>
      </c>
      <c r="H4" s="124" t="n">
        <v>22</v>
      </c>
      <c r="I4" s="124" t="n">
        <v>7</v>
      </c>
      <c r="J4" s="127" t="n">
        <v>16</v>
      </c>
      <c r="K4" s="127" t="n">
        <v>47</v>
      </c>
      <c r="L4" s="128" t="n">
        <f aca="false">M4-F4</f>
        <v>18</v>
      </c>
      <c r="M4" s="129" t="n">
        <v>2022</v>
      </c>
    </row>
    <row r="5" customFormat="false" ht="14.4" hidden="false" customHeight="false" outlineLevel="0" collapsed="false">
      <c r="A5" s="130" t="s">
        <v>298</v>
      </c>
      <c r="B5" s="131" t="n">
        <v>65</v>
      </c>
      <c r="C5" s="132" t="s">
        <v>98</v>
      </c>
      <c r="D5" s="132" t="s">
        <v>99</v>
      </c>
      <c r="E5" s="132" t="s">
        <v>61</v>
      </c>
      <c r="F5" s="133" t="n">
        <v>1997</v>
      </c>
      <c r="G5" s="134" t="s">
        <v>100</v>
      </c>
      <c r="H5" s="134" t="s">
        <v>101</v>
      </c>
      <c r="I5" s="135" t="n">
        <v>0</v>
      </c>
      <c r="J5" s="136" t="n">
        <v>18</v>
      </c>
      <c r="K5" s="137" t="n">
        <v>40</v>
      </c>
      <c r="L5" s="138" t="n">
        <f aca="false">M5-F5</f>
        <v>25</v>
      </c>
      <c r="M5" s="129" t="n">
        <v>2022</v>
      </c>
    </row>
    <row r="6" customFormat="false" ht="14.4" hidden="false" customHeight="false" outlineLevel="0" collapsed="false">
      <c r="A6" s="139" t="n">
        <v>3</v>
      </c>
      <c r="B6" s="140" t="n">
        <v>1</v>
      </c>
      <c r="C6" s="141" t="s">
        <v>129</v>
      </c>
      <c r="D6" s="141" t="s">
        <v>130</v>
      </c>
      <c r="E6" s="141" t="s">
        <v>44</v>
      </c>
      <c r="F6" s="142" t="n">
        <v>1988</v>
      </c>
      <c r="G6" s="143" t="s">
        <v>131</v>
      </c>
      <c r="H6" s="143" t="s">
        <v>132</v>
      </c>
      <c r="I6" s="144" t="n">
        <v>5</v>
      </c>
      <c r="J6" s="136" t="n">
        <v>20</v>
      </c>
      <c r="K6" s="136" t="n">
        <v>5</v>
      </c>
      <c r="L6" s="138" t="n">
        <f aca="false">M6-F6</f>
        <v>34</v>
      </c>
      <c r="M6" s="145" t="n">
        <v>2022</v>
      </c>
    </row>
    <row r="7" customFormat="false" ht="14.4" hidden="false" customHeight="false" outlineLevel="0" collapsed="false">
      <c r="A7" s="146" t="n">
        <v>4</v>
      </c>
      <c r="B7" s="147" t="n">
        <v>5</v>
      </c>
      <c r="C7" s="148" t="s">
        <v>173</v>
      </c>
      <c r="D7" s="148" t="s">
        <v>174</v>
      </c>
      <c r="E7" s="148" t="s">
        <v>175</v>
      </c>
      <c r="F7" s="149" t="n">
        <v>1990</v>
      </c>
      <c r="G7" s="150" t="n">
        <v>0.0555555555555556</v>
      </c>
      <c r="H7" s="113" t="n">
        <v>23</v>
      </c>
      <c r="I7" s="113" t="n">
        <v>50</v>
      </c>
      <c r="J7" s="127" t="n">
        <v>22</v>
      </c>
      <c r="K7" s="127" t="n">
        <v>30</v>
      </c>
      <c r="L7" s="138" t="n">
        <f aca="false">M7-F7</f>
        <v>32</v>
      </c>
      <c r="M7" s="151" t="n">
        <v>2022</v>
      </c>
    </row>
    <row r="8" customFormat="false" ht="14.4" hidden="false" customHeight="false" outlineLevel="0" collapsed="false">
      <c r="A8" s="122" t="n">
        <v>5</v>
      </c>
      <c r="B8" s="123" t="n">
        <v>51</v>
      </c>
      <c r="C8" s="132" t="s">
        <v>206</v>
      </c>
      <c r="D8" s="132" t="s">
        <v>207</v>
      </c>
      <c r="E8" s="132" t="s">
        <v>208</v>
      </c>
      <c r="F8" s="133" t="n">
        <v>2011</v>
      </c>
      <c r="G8" s="134" t="s">
        <v>209</v>
      </c>
      <c r="H8" s="134" t="s">
        <v>83</v>
      </c>
      <c r="I8" s="135" t="n">
        <v>33</v>
      </c>
      <c r="J8" s="136" t="n">
        <v>25</v>
      </c>
      <c r="K8" s="136" t="n">
        <v>53</v>
      </c>
      <c r="L8" s="138" t="n">
        <f aca="false">M8-F8</f>
        <v>11</v>
      </c>
      <c r="M8" s="152" t="n">
        <v>2022</v>
      </c>
    </row>
    <row r="9" customFormat="false" ht="14.4" hidden="false" customHeight="false" outlineLevel="0" collapsed="false">
      <c r="A9" s="122" t="n">
        <v>6</v>
      </c>
      <c r="B9" s="123" t="n">
        <v>61</v>
      </c>
      <c r="C9" s="132" t="s">
        <v>216</v>
      </c>
      <c r="D9" s="132" t="s">
        <v>217</v>
      </c>
      <c r="E9" s="132" t="s">
        <v>107</v>
      </c>
      <c r="F9" s="133" t="n">
        <v>1994</v>
      </c>
      <c r="G9" s="134" t="s">
        <v>218</v>
      </c>
      <c r="H9" s="134" t="s">
        <v>219</v>
      </c>
      <c r="I9" s="135" t="n">
        <v>31</v>
      </c>
      <c r="J9" s="136" t="n">
        <v>27</v>
      </c>
      <c r="K9" s="137" t="n">
        <v>31</v>
      </c>
      <c r="L9" s="138" t="n">
        <f aca="false">M9-F9</f>
        <v>28</v>
      </c>
      <c r="M9" s="152" t="n">
        <v>2022</v>
      </c>
    </row>
    <row r="11" customFormat="false" ht="14.4" hidden="false" customHeight="false" outlineLevel="0" collapsed="false">
      <c r="A11" s="0" t="s">
        <v>302</v>
      </c>
    </row>
    <row r="12" customFormat="false" ht="14.4" hidden="false" customHeight="false" outlineLevel="0" collapsed="false">
      <c r="A12" s="2" t="s">
        <v>2</v>
      </c>
      <c r="B12" s="3" t="s">
        <v>3</v>
      </c>
      <c r="C12" s="4" t="s">
        <v>4</v>
      </c>
      <c r="D12" s="4" t="s">
        <v>5</v>
      </c>
      <c r="E12" s="4" t="s">
        <v>6</v>
      </c>
      <c r="F12" s="3" t="s">
        <v>7</v>
      </c>
      <c r="G12" s="3" t="s">
        <v>8</v>
      </c>
      <c r="H12" s="3" t="s">
        <v>9</v>
      </c>
      <c r="I12" s="5" t="s">
        <v>10</v>
      </c>
      <c r="J12" s="6" t="s">
        <v>11</v>
      </c>
      <c r="K12" s="6" t="s">
        <v>12</v>
      </c>
      <c r="L12" s="3" t="s">
        <v>13</v>
      </c>
      <c r="M12" s="3" t="s">
        <v>14</v>
      </c>
    </row>
    <row r="13" customFormat="false" ht="14.4" hidden="false" customHeight="false" outlineLevel="0" collapsed="false">
      <c r="A13" s="153" t="n">
        <v>1</v>
      </c>
      <c r="B13" s="124" t="n">
        <v>26</v>
      </c>
      <c r="C13" s="124" t="s">
        <v>19</v>
      </c>
      <c r="D13" s="124" t="s">
        <v>20</v>
      </c>
      <c r="E13" s="124" t="s">
        <v>21</v>
      </c>
      <c r="F13" s="125" t="n">
        <v>1982</v>
      </c>
      <c r="G13" s="126" t="n">
        <v>0.347222222222222</v>
      </c>
      <c r="H13" s="124" t="n">
        <v>21</v>
      </c>
      <c r="I13" s="124" t="n">
        <v>30</v>
      </c>
      <c r="J13" s="127" t="n">
        <v>13</v>
      </c>
      <c r="K13" s="127" t="n">
        <v>10</v>
      </c>
      <c r="L13" s="128" t="n">
        <f aca="false">M13-F13</f>
        <v>40</v>
      </c>
      <c r="M13" s="129" t="n">
        <v>2022</v>
      </c>
    </row>
    <row r="14" customFormat="false" ht="14.4" hidden="false" customHeight="false" outlineLevel="0" collapsed="false">
      <c r="A14" s="153" t="n">
        <v>2</v>
      </c>
      <c r="B14" s="124" t="n">
        <v>23</v>
      </c>
      <c r="C14" s="132" t="s">
        <v>59</v>
      </c>
      <c r="D14" s="132" t="s">
        <v>60</v>
      </c>
      <c r="E14" s="132" t="s">
        <v>61</v>
      </c>
      <c r="F14" s="133" t="n">
        <v>1986</v>
      </c>
      <c r="G14" s="126" t="n">
        <v>0.305555555555556</v>
      </c>
      <c r="H14" s="124" t="n">
        <v>27</v>
      </c>
      <c r="I14" s="124" t="n">
        <v>37</v>
      </c>
      <c r="J14" s="154" t="n">
        <v>16</v>
      </c>
      <c r="K14" s="154" t="n">
        <v>17</v>
      </c>
      <c r="L14" s="138" t="n">
        <f aca="false">M14-F14</f>
        <v>36</v>
      </c>
      <c r="M14" s="129" t="n">
        <v>2022</v>
      </c>
    </row>
    <row r="15" customFormat="false" ht="14.4" hidden="false" customHeight="false" outlineLevel="0" collapsed="false">
      <c r="A15" s="131" t="n">
        <v>3</v>
      </c>
      <c r="B15" s="131" t="n">
        <v>9</v>
      </c>
      <c r="C15" s="124" t="s">
        <v>65</v>
      </c>
      <c r="D15" s="124" t="s">
        <v>66</v>
      </c>
      <c r="E15" s="124" t="s">
        <v>67</v>
      </c>
      <c r="F15" s="125" t="n">
        <v>1985</v>
      </c>
      <c r="G15" s="126" t="n">
        <v>0.111111111111111</v>
      </c>
      <c r="H15" s="124" t="n">
        <v>19</v>
      </c>
      <c r="I15" s="124" t="n">
        <v>5</v>
      </c>
      <c r="J15" s="127" t="n">
        <v>16</v>
      </c>
      <c r="K15" s="127" t="n">
        <v>25</v>
      </c>
      <c r="L15" s="128" t="n">
        <f aca="false">M15-F15</f>
        <v>37</v>
      </c>
      <c r="M15" s="129" t="n">
        <v>2022</v>
      </c>
    </row>
    <row r="16" customFormat="false" ht="14.4" hidden="false" customHeight="false" outlineLevel="0" collapsed="false">
      <c r="A16" s="122" t="n">
        <v>4</v>
      </c>
      <c r="B16" s="123" t="n">
        <v>75</v>
      </c>
      <c r="C16" s="132" t="s">
        <v>80</v>
      </c>
      <c r="D16" s="132" t="s">
        <v>81</v>
      </c>
      <c r="E16" s="132"/>
      <c r="F16" s="133" t="n">
        <v>1978</v>
      </c>
      <c r="G16" s="134" t="s">
        <v>82</v>
      </c>
      <c r="H16" s="134" t="s">
        <v>83</v>
      </c>
      <c r="I16" s="135" t="n">
        <v>16</v>
      </c>
      <c r="J16" s="136" t="n">
        <v>17</v>
      </c>
      <c r="K16" s="136" t="n">
        <v>26</v>
      </c>
      <c r="L16" s="138" t="n">
        <f aca="false">M16-F16</f>
        <v>44</v>
      </c>
      <c r="M16" s="152" t="n">
        <v>2022</v>
      </c>
    </row>
    <row r="17" customFormat="false" ht="14.4" hidden="false" customHeight="false" outlineLevel="0" collapsed="false">
      <c r="A17" s="155" t="s">
        <v>303</v>
      </c>
      <c r="B17" s="113" t="n">
        <v>8</v>
      </c>
      <c r="C17" s="141" t="s">
        <v>115</v>
      </c>
      <c r="D17" s="141" t="s">
        <v>116</v>
      </c>
      <c r="E17" s="141" t="s">
        <v>117</v>
      </c>
      <c r="F17" s="142" t="n">
        <v>1981</v>
      </c>
      <c r="G17" s="143" t="s">
        <v>118</v>
      </c>
      <c r="H17" s="143" t="s">
        <v>119</v>
      </c>
      <c r="I17" s="144" t="n">
        <v>50</v>
      </c>
      <c r="J17" s="136" t="n">
        <v>19</v>
      </c>
      <c r="K17" s="136" t="n">
        <v>30</v>
      </c>
      <c r="L17" s="138" t="n">
        <f aca="false">M17-F17</f>
        <v>41</v>
      </c>
      <c r="M17" s="145" t="n">
        <v>2022</v>
      </c>
    </row>
    <row r="18" customFormat="false" ht="14.4" hidden="false" customHeight="false" outlineLevel="0" collapsed="false">
      <c r="A18" s="146" t="n">
        <v>6</v>
      </c>
      <c r="B18" s="113" t="n">
        <v>28</v>
      </c>
      <c r="C18" s="148" t="s">
        <v>142</v>
      </c>
      <c r="D18" s="148" t="s">
        <v>143</v>
      </c>
      <c r="E18" s="148" t="s">
        <v>35</v>
      </c>
      <c r="F18" s="149" t="n">
        <v>1984</v>
      </c>
      <c r="G18" s="112" t="s">
        <v>144</v>
      </c>
      <c r="H18" s="113" t="n">
        <v>29</v>
      </c>
      <c r="I18" s="113" t="n">
        <v>19</v>
      </c>
      <c r="J18" s="154" t="n">
        <v>20</v>
      </c>
      <c r="K18" s="154" t="n">
        <v>19</v>
      </c>
      <c r="L18" s="138" t="n">
        <f aca="false">M18-F18</f>
        <v>38</v>
      </c>
      <c r="M18" s="156" t="n">
        <v>2022</v>
      </c>
    </row>
    <row r="19" customFormat="false" ht="14.4" hidden="false" customHeight="false" outlineLevel="0" collapsed="false">
      <c r="A19" s="122" t="n">
        <v>7</v>
      </c>
      <c r="B19" s="123" t="n">
        <v>50</v>
      </c>
      <c r="C19" s="124" t="s">
        <v>206</v>
      </c>
      <c r="D19" s="124" t="s">
        <v>228</v>
      </c>
      <c r="E19" s="124" t="s">
        <v>208</v>
      </c>
      <c r="F19" s="125" t="n">
        <v>1979</v>
      </c>
      <c r="G19" s="126" t="n">
        <v>0.680555555555556</v>
      </c>
      <c r="H19" s="124" t="n">
        <v>44</v>
      </c>
      <c r="I19" s="124" t="n">
        <v>59</v>
      </c>
      <c r="J19" s="127" t="n">
        <v>28</v>
      </c>
      <c r="K19" s="127" t="n">
        <v>39</v>
      </c>
      <c r="L19" s="138" t="n">
        <f aca="false">M19-F19</f>
        <v>43</v>
      </c>
      <c r="M19" s="129" t="n">
        <v>2022</v>
      </c>
    </row>
    <row r="21" customFormat="false" ht="14.4" hidden="false" customHeight="false" outlineLevel="0" collapsed="false">
      <c r="A21" s="0" t="s">
        <v>304</v>
      </c>
    </row>
    <row r="22" customFormat="false" ht="14.4" hidden="false" customHeight="false" outlineLevel="0" collapsed="false">
      <c r="A22" s="2" t="s">
        <v>2</v>
      </c>
      <c r="B22" s="3" t="s">
        <v>3</v>
      </c>
      <c r="C22" s="4" t="s">
        <v>4</v>
      </c>
      <c r="D22" s="4" t="s">
        <v>5</v>
      </c>
      <c r="E22" s="4" t="s">
        <v>6</v>
      </c>
      <c r="F22" s="3" t="s">
        <v>7</v>
      </c>
      <c r="G22" s="3" t="s">
        <v>8</v>
      </c>
      <c r="H22" s="3" t="s">
        <v>9</v>
      </c>
      <c r="I22" s="5" t="s">
        <v>10</v>
      </c>
      <c r="J22" s="6" t="s">
        <v>11</v>
      </c>
      <c r="K22" s="6" t="s">
        <v>12</v>
      </c>
      <c r="L22" s="3" t="s">
        <v>13</v>
      </c>
      <c r="M22" s="3" t="s">
        <v>14</v>
      </c>
    </row>
    <row r="23" customFormat="false" ht="14.4" hidden="false" customHeight="false" outlineLevel="0" collapsed="false">
      <c r="A23" s="146" t="n">
        <v>1</v>
      </c>
      <c r="B23" s="113" t="n">
        <v>27</v>
      </c>
      <c r="C23" s="148" t="s">
        <v>95</v>
      </c>
      <c r="D23" s="148" t="s">
        <v>96</v>
      </c>
      <c r="E23" s="148" t="s">
        <v>44</v>
      </c>
      <c r="F23" s="149" t="n">
        <v>1973</v>
      </c>
      <c r="G23" s="112" t="s">
        <v>97</v>
      </c>
      <c r="H23" s="113" t="n">
        <v>27</v>
      </c>
      <c r="I23" s="113" t="n">
        <v>20</v>
      </c>
      <c r="J23" s="154" t="n">
        <v>18</v>
      </c>
      <c r="K23" s="154" t="n">
        <v>40</v>
      </c>
      <c r="L23" s="138" t="n">
        <f aca="false">M23-F23</f>
        <v>49</v>
      </c>
      <c r="M23" s="156" t="n">
        <v>2022</v>
      </c>
    </row>
    <row r="24" customFormat="false" ht="14.4" hidden="false" customHeight="false" outlineLevel="0" collapsed="false">
      <c r="A24" s="146" t="n">
        <v>2</v>
      </c>
      <c r="B24" s="113" t="n">
        <v>18</v>
      </c>
      <c r="C24" s="141" t="s">
        <v>71</v>
      </c>
      <c r="D24" s="141" t="s">
        <v>161</v>
      </c>
      <c r="E24" s="141" t="s">
        <v>64</v>
      </c>
      <c r="F24" s="142" t="n">
        <v>1970</v>
      </c>
      <c r="G24" s="143" t="s">
        <v>162</v>
      </c>
      <c r="H24" s="143" t="s">
        <v>163</v>
      </c>
      <c r="I24" s="144" t="n">
        <v>2</v>
      </c>
      <c r="J24" s="136" t="n">
        <v>21</v>
      </c>
      <c r="K24" s="136" t="n">
        <v>42</v>
      </c>
      <c r="L24" s="138" t="n">
        <f aca="false">M24-F24</f>
        <v>52</v>
      </c>
      <c r="M24" s="145" t="n">
        <v>2022</v>
      </c>
    </row>
    <row r="25" customFormat="false" ht="14.4" hidden="false" customHeight="false" outlineLevel="0" collapsed="false">
      <c r="A25" s="146" t="n">
        <v>3</v>
      </c>
      <c r="B25" s="113" t="n">
        <v>43</v>
      </c>
      <c r="C25" s="148" t="s">
        <v>164</v>
      </c>
      <c r="D25" s="148" t="s">
        <v>165</v>
      </c>
      <c r="E25" s="113" t="s">
        <v>64</v>
      </c>
      <c r="F25" s="149" t="n">
        <v>1976</v>
      </c>
      <c r="G25" s="150" t="n">
        <v>0.583333333333333</v>
      </c>
      <c r="H25" s="113" t="n">
        <v>36</v>
      </c>
      <c r="I25" s="113" t="n">
        <v>18</v>
      </c>
      <c r="J25" s="154" t="n">
        <v>22</v>
      </c>
      <c r="K25" s="154" t="n">
        <v>18</v>
      </c>
      <c r="L25" s="138" t="n">
        <f aca="false">M25-F25</f>
        <v>46</v>
      </c>
      <c r="M25" s="156" t="n">
        <v>2022</v>
      </c>
    </row>
    <row r="26" customFormat="false" ht="14.4" hidden="false" customHeight="false" outlineLevel="0" collapsed="false">
      <c r="A26" s="146" t="n">
        <v>4</v>
      </c>
      <c r="B26" s="113" t="n">
        <v>20</v>
      </c>
      <c r="C26" s="148" t="s">
        <v>220</v>
      </c>
      <c r="D26" s="148" t="s">
        <v>116</v>
      </c>
      <c r="E26" s="148" t="s">
        <v>221</v>
      </c>
      <c r="F26" s="149" t="n">
        <v>1971</v>
      </c>
      <c r="G26" s="150" t="n">
        <v>0.263888888888889</v>
      </c>
      <c r="H26" s="113" t="n">
        <v>34</v>
      </c>
      <c r="I26" s="113" t="n">
        <v>1</v>
      </c>
      <c r="J26" s="154" t="n">
        <v>27</v>
      </c>
      <c r="K26" s="154" t="n">
        <v>41</v>
      </c>
      <c r="L26" s="138" t="n">
        <f aca="false">M26-F26</f>
        <v>51</v>
      </c>
      <c r="M26" s="156" t="n">
        <v>2022</v>
      </c>
    </row>
    <row r="27" customFormat="false" ht="14.4" hidden="false" customHeight="false" outlineLevel="0" collapsed="false">
      <c r="A27" s="157"/>
      <c r="B27" s="58"/>
      <c r="C27" s="60"/>
      <c r="D27" s="60"/>
      <c r="E27" s="60"/>
      <c r="F27" s="61"/>
      <c r="G27" s="158"/>
      <c r="H27" s="159"/>
      <c r="I27" s="159"/>
      <c r="J27" s="160"/>
      <c r="K27" s="160"/>
      <c r="L27" s="161"/>
      <c r="M27" s="162"/>
    </row>
    <row r="28" customFormat="false" ht="14.4" hidden="false" customHeight="false" outlineLevel="0" collapsed="false">
      <c r="A28" s="157"/>
      <c r="B28" s="58"/>
      <c r="C28" s="60"/>
      <c r="D28" s="60"/>
      <c r="E28" s="60"/>
      <c r="F28" s="61"/>
      <c r="G28" s="158"/>
      <c r="H28" s="159"/>
      <c r="I28" s="159"/>
      <c r="J28" s="160"/>
      <c r="K28" s="160"/>
      <c r="L28" s="161"/>
      <c r="M28" s="162"/>
    </row>
    <row r="30" customFormat="false" ht="14.4" hidden="false" customHeight="false" outlineLevel="0" collapsed="false">
      <c r="A30" s="0" t="s">
        <v>305</v>
      </c>
    </row>
    <row r="31" customFormat="false" ht="14.4" hidden="false" customHeight="false" outlineLevel="0" collapsed="false">
      <c r="A31" s="2" t="s">
        <v>2</v>
      </c>
      <c r="B31" s="3" t="s">
        <v>3</v>
      </c>
      <c r="C31" s="4" t="s">
        <v>4</v>
      </c>
      <c r="D31" s="4" t="s">
        <v>5</v>
      </c>
      <c r="E31" s="4" t="s">
        <v>6</v>
      </c>
      <c r="F31" s="3" t="s">
        <v>7</v>
      </c>
      <c r="G31" s="3" t="s">
        <v>8</v>
      </c>
      <c r="H31" s="3" t="s">
        <v>9</v>
      </c>
      <c r="I31" s="5" t="s">
        <v>10</v>
      </c>
      <c r="J31" s="6" t="s">
        <v>11</v>
      </c>
      <c r="K31" s="6" t="s">
        <v>12</v>
      </c>
      <c r="L31" s="3" t="s">
        <v>13</v>
      </c>
      <c r="M31" s="3" t="s">
        <v>14</v>
      </c>
    </row>
    <row r="32" customFormat="false" ht="14.4" hidden="false" customHeight="false" outlineLevel="0" collapsed="false">
      <c r="A32" s="146" t="n">
        <v>1</v>
      </c>
      <c r="B32" s="113" t="n">
        <v>77</v>
      </c>
      <c r="C32" s="148" t="s">
        <v>126</v>
      </c>
      <c r="D32" s="148" t="s">
        <v>127</v>
      </c>
      <c r="E32" s="148" t="s">
        <v>44</v>
      </c>
      <c r="F32" s="149" t="n">
        <v>1960</v>
      </c>
      <c r="G32" s="112" t="s">
        <v>128</v>
      </c>
      <c r="H32" s="113" t="n">
        <v>45</v>
      </c>
      <c r="I32" s="113" t="n">
        <v>20</v>
      </c>
      <c r="J32" s="154" t="n">
        <v>20</v>
      </c>
      <c r="K32" s="154" t="n">
        <v>0</v>
      </c>
      <c r="L32" s="138" t="n">
        <f aca="false">M32-F32</f>
        <v>62</v>
      </c>
      <c r="M32" s="156" t="n">
        <v>2022</v>
      </c>
    </row>
    <row r="33" customFormat="false" ht="14.4" hidden="false" customHeight="false" outlineLevel="0" collapsed="false">
      <c r="A33" s="146" t="n">
        <v>2</v>
      </c>
      <c r="B33" s="113" t="n">
        <v>32</v>
      </c>
      <c r="C33" s="148" t="s">
        <v>137</v>
      </c>
      <c r="D33" s="148" t="s">
        <v>138</v>
      </c>
      <c r="E33" s="148" t="s">
        <v>44</v>
      </c>
      <c r="F33" s="149" t="n">
        <v>1962</v>
      </c>
      <c r="G33" s="150" t="n">
        <v>0.430555555555556</v>
      </c>
      <c r="H33" s="113" t="n">
        <v>30</v>
      </c>
      <c r="I33" s="113" t="n">
        <v>31</v>
      </c>
      <c r="J33" s="154" t="n">
        <v>20</v>
      </c>
      <c r="K33" s="154" t="n">
        <v>11</v>
      </c>
      <c r="L33" s="138" t="n">
        <f aca="false">M33-F33</f>
        <v>60</v>
      </c>
      <c r="M33" s="156" t="n">
        <v>2022</v>
      </c>
    </row>
    <row r="34" customFormat="false" ht="14.4" hidden="false" customHeight="false" outlineLevel="0" collapsed="false">
      <c r="A34" s="146" t="n">
        <v>3</v>
      </c>
      <c r="B34" s="113" t="n">
        <v>3</v>
      </c>
      <c r="C34" s="148" t="s">
        <v>167</v>
      </c>
      <c r="D34" s="148" t="s">
        <v>168</v>
      </c>
      <c r="E34" s="148" t="s">
        <v>44</v>
      </c>
      <c r="F34" s="149" t="n">
        <v>1960</v>
      </c>
      <c r="G34" s="150" t="n">
        <v>0.0277777777777778</v>
      </c>
      <c r="H34" s="113" t="n">
        <v>23</v>
      </c>
      <c r="I34" s="113" t="n">
        <v>7</v>
      </c>
      <c r="J34" s="154" t="n">
        <v>22</v>
      </c>
      <c r="K34" s="154" t="n">
        <v>27</v>
      </c>
      <c r="L34" s="138" t="n">
        <f aca="false">M34-F34</f>
        <v>62</v>
      </c>
      <c r="M34" s="156" t="n">
        <v>2022</v>
      </c>
    </row>
    <row r="35" customFormat="false" ht="14.4" hidden="false" customHeight="false" outlineLevel="0" collapsed="false">
      <c r="A35" s="139" t="n">
        <v>4</v>
      </c>
      <c r="B35" s="140" t="n">
        <v>7</v>
      </c>
      <c r="C35" s="148" t="s">
        <v>182</v>
      </c>
      <c r="D35" s="148" t="s">
        <v>183</v>
      </c>
      <c r="E35" s="148" t="s">
        <v>44</v>
      </c>
      <c r="F35" s="149" t="n">
        <v>1959</v>
      </c>
      <c r="G35" s="150" t="n">
        <v>0.0833333333333333</v>
      </c>
      <c r="H35" s="113" t="n">
        <v>24</v>
      </c>
      <c r="I35" s="113" t="n">
        <v>58</v>
      </c>
      <c r="J35" s="154" t="n">
        <v>22</v>
      </c>
      <c r="K35" s="154" t="n">
        <v>58</v>
      </c>
      <c r="L35" s="138" t="n">
        <f aca="false">M35-F35</f>
        <v>63</v>
      </c>
      <c r="M35" s="156" t="n">
        <v>2022</v>
      </c>
    </row>
    <row r="36" customFormat="false" ht="14.4" hidden="false" customHeight="false" outlineLevel="0" collapsed="false">
      <c r="A36" s="163"/>
      <c r="B36" s="67"/>
      <c r="C36" s="68"/>
      <c r="D36" s="68"/>
      <c r="E36" s="68"/>
      <c r="F36" s="69"/>
      <c r="G36" s="70"/>
      <c r="H36" s="70"/>
      <c r="I36" s="66"/>
      <c r="J36" s="164"/>
      <c r="K36" s="164"/>
      <c r="L36" s="161"/>
      <c r="M36" s="65"/>
    </row>
    <row r="37" customFormat="false" ht="14.4" hidden="false" customHeight="false" outlineLevel="0" collapsed="false">
      <c r="A37" s="0" t="s">
        <v>306</v>
      </c>
    </row>
    <row r="38" customFormat="false" ht="14.4" hidden="false" customHeight="false" outlineLevel="0" collapsed="false">
      <c r="A38" s="2" t="s">
        <v>2</v>
      </c>
      <c r="B38" s="3" t="s">
        <v>3</v>
      </c>
      <c r="C38" s="4" t="s">
        <v>4</v>
      </c>
      <c r="D38" s="4" t="s">
        <v>5</v>
      </c>
      <c r="E38" s="4" t="s">
        <v>6</v>
      </c>
      <c r="F38" s="3" t="s">
        <v>7</v>
      </c>
      <c r="G38" s="3" t="s">
        <v>8</v>
      </c>
      <c r="H38" s="3" t="s">
        <v>9</v>
      </c>
      <c r="I38" s="5" t="s">
        <v>10</v>
      </c>
      <c r="J38" s="6" t="s">
        <v>11</v>
      </c>
      <c r="K38" s="6" t="s">
        <v>12</v>
      </c>
      <c r="L38" s="3" t="s">
        <v>13</v>
      </c>
      <c r="M38" s="3" t="s">
        <v>14</v>
      </c>
    </row>
    <row r="39" customFormat="false" ht="14.4" hidden="false" customHeight="false" outlineLevel="0" collapsed="false">
      <c r="A39" s="131" t="n">
        <v>1</v>
      </c>
      <c r="B39" s="131" t="n">
        <v>69</v>
      </c>
      <c r="C39" s="132" t="s">
        <v>176</v>
      </c>
      <c r="D39" s="132" t="s">
        <v>177</v>
      </c>
      <c r="E39" s="132" t="s">
        <v>178</v>
      </c>
      <c r="F39" s="133" t="n">
        <v>1956</v>
      </c>
      <c r="G39" s="134" t="s">
        <v>179</v>
      </c>
      <c r="H39" s="134" t="s">
        <v>180</v>
      </c>
      <c r="I39" s="135" t="n">
        <v>11</v>
      </c>
      <c r="J39" s="136" t="n">
        <v>22</v>
      </c>
      <c r="K39" s="137" t="n">
        <v>51</v>
      </c>
      <c r="L39" s="138" t="n">
        <f aca="false">M39-F39</f>
        <v>66</v>
      </c>
      <c r="M39" s="152" t="n">
        <v>2022</v>
      </c>
    </row>
    <row r="40" customFormat="false" ht="14.4" hidden="false" customHeight="false" outlineLevel="0" collapsed="false">
      <c r="A40" s="139" t="n">
        <v>2</v>
      </c>
      <c r="B40" s="140" t="n">
        <v>2</v>
      </c>
      <c r="C40" s="141" t="s">
        <v>236</v>
      </c>
      <c r="D40" s="141" t="s">
        <v>237</v>
      </c>
      <c r="E40" s="141" t="s">
        <v>44</v>
      </c>
      <c r="F40" s="142" t="n">
        <v>1955</v>
      </c>
      <c r="G40" s="143" t="s">
        <v>234</v>
      </c>
      <c r="H40" s="143" t="s">
        <v>76</v>
      </c>
      <c r="I40" s="144" t="n">
        <v>31</v>
      </c>
      <c r="J40" s="136" t="n">
        <v>37</v>
      </c>
      <c r="K40" s="136" t="n">
        <v>11</v>
      </c>
      <c r="L40" s="138" t="n">
        <f aca="false">M40-F40</f>
        <v>67</v>
      </c>
      <c r="M40" s="145" t="n">
        <v>2022</v>
      </c>
    </row>
    <row r="42" customFormat="false" ht="14.4" hidden="false" customHeight="false" outlineLevel="0" collapsed="false">
      <c r="A42" s="0" t="s">
        <v>307</v>
      </c>
    </row>
    <row r="43" customFormat="false" ht="14.4" hidden="false" customHeight="false" outlineLevel="0" collapsed="false">
      <c r="A43" s="2" t="s">
        <v>2</v>
      </c>
      <c r="B43" s="3" t="s">
        <v>3</v>
      </c>
      <c r="C43" s="4" t="s">
        <v>4</v>
      </c>
      <c r="D43" s="4" t="s">
        <v>5</v>
      </c>
      <c r="E43" s="4" t="s">
        <v>6</v>
      </c>
      <c r="F43" s="3" t="s">
        <v>7</v>
      </c>
      <c r="G43" s="3" t="s">
        <v>8</v>
      </c>
      <c r="H43" s="3" t="s">
        <v>9</v>
      </c>
      <c r="I43" s="5" t="s">
        <v>10</v>
      </c>
      <c r="J43" s="6" t="s">
        <v>11</v>
      </c>
      <c r="K43" s="6" t="s">
        <v>12</v>
      </c>
      <c r="L43" s="3" t="s">
        <v>13</v>
      </c>
      <c r="M43" s="3" t="s">
        <v>14</v>
      </c>
    </row>
    <row r="44" customFormat="false" ht="14.4" hidden="false" customHeight="false" outlineLevel="0" collapsed="false">
      <c r="A44" s="146" t="n">
        <v>19</v>
      </c>
      <c r="B44" s="113" t="n">
        <v>41</v>
      </c>
      <c r="C44" s="148" t="s">
        <v>195</v>
      </c>
      <c r="D44" s="148" t="s">
        <v>196</v>
      </c>
      <c r="E44" s="148" t="s">
        <v>44</v>
      </c>
      <c r="F44" s="149" t="n">
        <v>1945</v>
      </c>
      <c r="G44" s="150" t="n">
        <v>0.555555555555556</v>
      </c>
      <c r="H44" s="113" t="n">
        <v>38</v>
      </c>
      <c r="I44" s="113" t="n">
        <v>11</v>
      </c>
      <c r="J44" s="154" t="n">
        <v>24</v>
      </c>
      <c r="K44" s="154" t="n">
        <v>51</v>
      </c>
      <c r="L44" s="138" t="n">
        <f aca="false">M44-F44</f>
        <v>77</v>
      </c>
      <c r="M44" s="156" t="n">
        <v>2022</v>
      </c>
    </row>
    <row r="45" customFormat="false" ht="14.4" hidden="false" customHeight="false" outlineLevel="0" collapsed="false">
      <c r="A45" s="146" t="n">
        <v>20</v>
      </c>
      <c r="B45" s="113" t="n">
        <v>38</v>
      </c>
      <c r="C45" s="148" t="s">
        <v>200</v>
      </c>
      <c r="D45" s="148" t="s">
        <v>201</v>
      </c>
      <c r="E45" s="148" t="s">
        <v>44</v>
      </c>
      <c r="F45" s="149" t="n">
        <v>1952</v>
      </c>
      <c r="G45" s="150" t="n">
        <v>0.513888888888889</v>
      </c>
      <c r="H45" s="113" t="n">
        <v>37</v>
      </c>
      <c r="I45" s="113" t="n">
        <v>38</v>
      </c>
      <c r="J45" s="154" t="n">
        <v>25</v>
      </c>
      <c r="K45" s="154" t="n">
        <v>18</v>
      </c>
      <c r="L45" s="138" t="n">
        <f aca="false">M45-F45</f>
        <v>70</v>
      </c>
      <c r="M45" s="156" t="n">
        <v>2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</cols>
  <sheetData>
    <row r="1" customFormat="false" ht="14.4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4.4" hidden="false" customHeight="false" outlineLevel="0" collapsed="false">
      <c r="A2" s="165" t="s">
        <v>3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6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153" t="n">
        <v>1</v>
      </c>
      <c r="B4" s="124" t="n">
        <v>49</v>
      </c>
      <c r="C4" s="132" t="s">
        <v>15</v>
      </c>
      <c r="D4" s="132" t="s">
        <v>16</v>
      </c>
      <c r="E4" s="132" t="s">
        <v>17</v>
      </c>
      <c r="F4" s="133" t="n">
        <v>2001</v>
      </c>
      <c r="G4" s="166" t="s">
        <v>18</v>
      </c>
      <c r="H4" s="124" t="n">
        <v>28</v>
      </c>
      <c r="I4" s="124" t="n">
        <v>46</v>
      </c>
      <c r="J4" s="127" t="n">
        <v>12</v>
      </c>
      <c r="K4" s="127" t="n">
        <v>46</v>
      </c>
      <c r="L4" s="138" t="n">
        <f aca="false">M4-F4</f>
        <v>21</v>
      </c>
      <c r="M4" s="129" t="n">
        <v>2022</v>
      </c>
    </row>
    <row r="5" customFormat="false" ht="14.4" hidden="false" customHeight="false" outlineLevel="0" collapsed="false">
      <c r="A5" s="153" t="n">
        <v>2</v>
      </c>
      <c r="B5" s="124" t="n">
        <v>76</v>
      </c>
      <c r="C5" s="132" t="s">
        <v>49</v>
      </c>
      <c r="D5" s="132" t="s">
        <v>50</v>
      </c>
      <c r="E5" s="132" t="s">
        <v>44</v>
      </c>
      <c r="F5" s="133" t="n">
        <v>1993</v>
      </c>
      <c r="G5" s="166" t="s">
        <v>51</v>
      </c>
      <c r="H5" s="124" t="n">
        <v>40</v>
      </c>
      <c r="I5" s="124" t="n">
        <v>57</v>
      </c>
      <c r="J5" s="127" t="n">
        <v>15</v>
      </c>
      <c r="K5" s="127" t="n">
        <v>57</v>
      </c>
      <c r="L5" s="138" t="n">
        <f aca="false">M5-F5</f>
        <v>29</v>
      </c>
      <c r="M5" s="129" t="n">
        <v>2022</v>
      </c>
    </row>
    <row r="6" customFormat="false" ht="14.4" hidden="false" customHeight="false" outlineLevel="0" collapsed="false">
      <c r="A6" s="153" t="n">
        <v>3</v>
      </c>
      <c r="B6" s="123" t="n">
        <v>29</v>
      </c>
      <c r="C6" s="132" t="s">
        <v>102</v>
      </c>
      <c r="D6" s="132" t="s">
        <v>103</v>
      </c>
      <c r="E6" s="132" t="s">
        <v>104</v>
      </c>
      <c r="F6" s="133" t="n">
        <v>1991</v>
      </c>
      <c r="G6" s="166" t="s">
        <v>105</v>
      </c>
      <c r="H6" s="124" t="n">
        <v>28</v>
      </c>
      <c r="I6" s="167" t="n">
        <v>15</v>
      </c>
      <c r="J6" s="127" t="n">
        <v>18</v>
      </c>
      <c r="K6" s="127" t="n">
        <v>55</v>
      </c>
      <c r="L6" s="138" t="n">
        <f aca="false">M6-F6</f>
        <v>31</v>
      </c>
      <c r="M6" s="152" t="n">
        <v>2022</v>
      </c>
    </row>
    <row r="7" customFormat="false" ht="14.4" hidden="false" customHeight="false" outlineLevel="0" collapsed="false">
      <c r="A7" s="122" t="n">
        <v>4</v>
      </c>
      <c r="B7" s="123" t="n">
        <v>58</v>
      </c>
      <c r="C7" s="124" t="s">
        <v>106</v>
      </c>
      <c r="D7" s="124" t="s">
        <v>31</v>
      </c>
      <c r="E7" s="124" t="s">
        <v>107</v>
      </c>
      <c r="F7" s="125" t="n">
        <v>1988</v>
      </c>
      <c r="G7" s="126" t="n">
        <v>0.791666666666667</v>
      </c>
      <c r="H7" s="124" t="n">
        <v>37</v>
      </c>
      <c r="I7" s="124" t="n">
        <v>59</v>
      </c>
      <c r="J7" s="127" t="n">
        <v>18</v>
      </c>
      <c r="K7" s="127" t="n">
        <v>59</v>
      </c>
      <c r="L7" s="138" t="n">
        <f aca="false">M7-F7</f>
        <v>34</v>
      </c>
      <c r="M7" s="129" t="n">
        <v>2022</v>
      </c>
    </row>
    <row r="8" customFormat="false" ht="14.4" hidden="false" customHeight="false" outlineLevel="0" collapsed="false">
      <c r="A8" s="122" t="n">
        <v>5</v>
      </c>
      <c r="B8" s="123" t="n">
        <v>39</v>
      </c>
      <c r="C8" s="124" t="s">
        <v>56</v>
      </c>
      <c r="D8" s="124" t="s">
        <v>16</v>
      </c>
      <c r="E8" s="124" t="s">
        <v>44</v>
      </c>
      <c r="F8" s="125" t="n">
        <v>2007</v>
      </c>
      <c r="G8" s="126" t="n">
        <v>0.527777777777778</v>
      </c>
      <c r="H8" s="124" t="n">
        <v>31</v>
      </c>
      <c r="I8" s="124" t="n">
        <v>49</v>
      </c>
      <c r="J8" s="127" t="n">
        <v>19</v>
      </c>
      <c r="K8" s="127" t="n">
        <v>9</v>
      </c>
      <c r="L8" s="138" t="n">
        <f aca="false">M8-F8</f>
        <v>15</v>
      </c>
      <c r="M8" s="129" t="n">
        <v>2022</v>
      </c>
    </row>
    <row r="9" customFormat="false" ht="14.4" hidden="false" customHeight="false" outlineLevel="0" collapsed="false">
      <c r="A9" s="122" t="n">
        <v>6</v>
      </c>
      <c r="B9" s="123" t="n">
        <v>30</v>
      </c>
      <c r="C9" s="132" t="s">
        <v>111</v>
      </c>
      <c r="D9" s="132" t="s">
        <v>112</v>
      </c>
      <c r="E9" s="132" t="s">
        <v>113</v>
      </c>
      <c r="F9" s="168" t="n">
        <v>2009</v>
      </c>
      <c r="G9" s="134" t="s">
        <v>114</v>
      </c>
      <c r="H9" s="134" t="s">
        <v>58</v>
      </c>
      <c r="I9" s="135" t="n">
        <v>7</v>
      </c>
      <c r="J9" s="169" t="n">
        <v>19</v>
      </c>
      <c r="K9" s="169" t="n">
        <v>27</v>
      </c>
      <c r="L9" s="138" t="n">
        <f aca="false">M9-F9</f>
        <v>13</v>
      </c>
      <c r="M9" s="152" t="n">
        <v>2022</v>
      </c>
    </row>
    <row r="10" customFormat="false" ht="14.4" hidden="false" customHeight="false" outlineLevel="0" collapsed="false">
      <c r="A10" s="122" t="n">
        <v>7</v>
      </c>
      <c r="B10" s="123" t="n">
        <v>59</v>
      </c>
      <c r="C10" s="124" t="s">
        <v>120</v>
      </c>
      <c r="D10" s="124" t="s">
        <v>121</v>
      </c>
      <c r="E10" s="124" t="s">
        <v>107</v>
      </c>
      <c r="F10" s="125" t="n">
        <v>1988</v>
      </c>
      <c r="G10" s="126" t="n">
        <v>0.805555555555556</v>
      </c>
      <c r="H10" s="124" t="n">
        <v>38</v>
      </c>
      <c r="I10" s="124" t="n">
        <v>59</v>
      </c>
      <c r="J10" s="127" t="n">
        <v>19</v>
      </c>
      <c r="K10" s="127" t="n">
        <v>39</v>
      </c>
      <c r="L10" s="138" t="n">
        <f aca="false">M10-F10</f>
        <v>34</v>
      </c>
      <c r="M10" s="129" t="n">
        <v>2022</v>
      </c>
    </row>
    <row r="11" customFormat="false" ht="14.4" hidden="false" customHeight="false" outlineLevel="0" collapsed="false">
      <c r="A11" s="153" t="n">
        <v>8</v>
      </c>
      <c r="B11" s="124" t="n">
        <v>25</v>
      </c>
      <c r="C11" s="124" t="s">
        <v>158</v>
      </c>
      <c r="D11" s="124" t="s">
        <v>26</v>
      </c>
      <c r="E11" s="124" t="s">
        <v>107</v>
      </c>
      <c r="F11" s="125" t="n">
        <v>1991</v>
      </c>
      <c r="G11" s="126" t="n">
        <v>0.333333333333333</v>
      </c>
      <c r="H11" s="124" t="n">
        <v>29</v>
      </c>
      <c r="I11" s="124" t="n">
        <v>20</v>
      </c>
      <c r="J11" s="127" t="n">
        <v>21</v>
      </c>
      <c r="K11" s="127" t="n">
        <v>20</v>
      </c>
      <c r="L11" s="128" t="n">
        <f aca="false">M11-F11</f>
        <v>31</v>
      </c>
      <c r="M11" s="129" t="n">
        <v>2022</v>
      </c>
    </row>
    <row r="12" customFormat="false" ht="14.4" hidden="false" customHeight="false" outlineLevel="0" collapsed="false">
      <c r="A12" s="122" t="n">
        <v>9</v>
      </c>
      <c r="B12" s="123" t="n">
        <v>62</v>
      </c>
      <c r="C12" s="124" t="s">
        <v>188</v>
      </c>
      <c r="D12" s="124" t="s">
        <v>87</v>
      </c>
      <c r="E12" s="124" t="s">
        <v>107</v>
      </c>
      <c r="F12" s="125" t="n">
        <v>1988</v>
      </c>
      <c r="G12" s="126" t="n">
        <v>0.847222222222222</v>
      </c>
      <c r="H12" s="124" t="n">
        <v>43</v>
      </c>
      <c r="I12" s="124" t="n">
        <v>21</v>
      </c>
      <c r="J12" s="127" t="n">
        <v>23</v>
      </c>
      <c r="K12" s="127" t="n">
        <v>1</v>
      </c>
      <c r="L12" s="138" t="n">
        <f aca="false">M12-F12</f>
        <v>34</v>
      </c>
      <c r="M12" s="129" t="n">
        <v>2022</v>
      </c>
    </row>
    <row r="13" customFormat="false" ht="14.4" hidden="false" customHeight="false" outlineLevel="0" collapsed="false">
      <c r="A13" s="153" t="n">
        <v>10</v>
      </c>
      <c r="B13" s="124" t="n">
        <v>35</v>
      </c>
      <c r="C13" s="132" t="s">
        <v>214</v>
      </c>
      <c r="D13" s="132" t="s">
        <v>215</v>
      </c>
      <c r="E13" s="132" t="s">
        <v>61</v>
      </c>
      <c r="F13" s="133" t="n">
        <v>1995</v>
      </c>
      <c r="G13" s="126" t="n">
        <v>0.472222222222222</v>
      </c>
      <c r="H13" s="124" t="n">
        <v>38</v>
      </c>
      <c r="I13" s="124" t="n">
        <v>49</v>
      </c>
      <c r="J13" s="127" t="n">
        <v>27</v>
      </c>
      <c r="K13" s="127" t="n">
        <v>21</v>
      </c>
      <c r="L13" s="138" t="n">
        <f aca="false">M13-F13</f>
        <v>27</v>
      </c>
      <c r="M13" s="129" t="n">
        <v>2022</v>
      </c>
    </row>
    <row r="14" customFormat="false" ht="14.4" hidden="false" customHeight="false" outlineLevel="0" collapsed="false">
      <c r="A14" s="122" t="n">
        <v>11</v>
      </c>
      <c r="B14" s="123" t="n">
        <v>34</v>
      </c>
      <c r="C14" s="132" t="s">
        <v>222</v>
      </c>
      <c r="D14" s="132" t="s">
        <v>125</v>
      </c>
      <c r="E14" s="132" t="s">
        <v>61</v>
      </c>
      <c r="F14" s="133" t="n">
        <v>1995</v>
      </c>
      <c r="G14" s="134" t="s">
        <v>223</v>
      </c>
      <c r="H14" s="134" t="s">
        <v>224</v>
      </c>
      <c r="I14" s="135" t="n">
        <v>48</v>
      </c>
      <c r="J14" s="169" t="n">
        <v>27</v>
      </c>
      <c r="K14" s="169" t="n">
        <v>48</v>
      </c>
      <c r="L14" s="138" t="n">
        <f aca="false">M14-F14</f>
        <v>27</v>
      </c>
      <c r="M14" s="152" t="n">
        <v>2022</v>
      </c>
    </row>
    <row r="15" customFormat="false" ht="14.4" hidden="false" customHeight="false" outlineLevel="0" collapsed="false">
      <c r="A15" s="146" t="n">
        <v>12</v>
      </c>
      <c r="B15" s="113" t="n">
        <v>53</v>
      </c>
      <c r="C15" s="141" t="s">
        <v>56</v>
      </c>
      <c r="D15" s="141" t="s">
        <v>87</v>
      </c>
      <c r="E15" s="141" t="s">
        <v>44</v>
      </c>
      <c r="F15" s="142" t="n">
        <v>1988</v>
      </c>
      <c r="G15" s="143" t="s">
        <v>225</v>
      </c>
      <c r="H15" s="143" t="s">
        <v>180</v>
      </c>
      <c r="I15" s="144" t="n">
        <v>11</v>
      </c>
      <c r="J15" s="169" t="n">
        <v>27</v>
      </c>
      <c r="K15" s="169" t="n">
        <v>51</v>
      </c>
      <c r="L15" s="138" t="n">
        <f aca="false">M15-F15</f>
        <v>34</v>
      </c>
      <c r="M15" s="145" t="n">
        <v>2022</v>
      </c>
    </row>
    <row r="16" customFormat="false" ht="14.4" hidden="false" customHeight="false" outlineLevel="0" collapsed="false">
      <c r="A16" s="170"/>
      <c r="B16" s="63"/>
      <c r="C16" s="171"/>
      <c r="D16" s="171"/>
      <c r="E16" s="171"/>
      <c r="F16" s="172"/>
      <c r="G16" s="173"/>
      <c r="H16" s="173"/>
      <c r="I16" s="174"/>
      <c r="J16" s="175"/>
      <c r="K16" s="175"/>
      <c r="L16" s="176"/>
      <c r="M16" s="177"/>
    </row>
    <row r="17" customFormat="false" ht="14.4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4.4" hidden="false" customHeight="false" outlineLevel="0" collapsed="false">
      <c r="A18" s="165" t="s">
        <v>309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4.4" hidden="false" customHeight="false" outlineLevel="0" collapsed="false">
      <c r="A19" s="2" t="s">
        <v>2</v>
      </c>
      <c r="B19" s="3" t="s">
        <v>3</v>
      </c>
      <c r="C19" s="4" t="s">
        <v>4</v>
      </c>
      <c r="D19" s="4" t="s">
        <v>5</v>
      </c>
      <c r="E19" s="4" t="s">
        <v>6</v>
      </c>
      <c r="F19" s="3" t="s">
        <v>7</v>
      </c>
      <c r="G19" s="3" t="s">
        <v>8</v>
      </c>
      <c r="H19" s="3" t="s">
        <v>9</v>
      </c>
      <c r="I19" s="5" t="s">
        <v>10</v>
      </c>
      <c r="J19" s="6" t="s">
        <v>11</v>
      </c>
      <c r="K19" s="6" t="s">
        <v>12</v>
      </c>
      <c r="L19" s="3" t="s">
        <v>13</v>
      </c>
      <c r="M19" s="3" t="s">
        <v>14</v>
      </c>
    </row>
    <row r="20" customFormat="false" ht="14.4" hidden="false" customHeight="false" outlineLevel="0" collapsed="false">
      <c r="A20" s="146" t="n">
        <v>1</v>
      </c>
      <c r="B20" s="113" t="n">
        <v>21</v>
      </c>
      <c r="C20" s="148" t="s">
        <v>40</v>
      </c>
      <c r="D20" s="148" t="s">
        <v>41</v>
      </c>
      <c r="E20" s="113" t="s">
        <v>42</v>
      </c>
      <c r="F20" s="149" t="n">
        <v>1984</v>
      </c>
      <c r="G20" s="150" t="n">
        <v>0.277777777777778</v>
      </c>
      <c r="H20" s="113" t="n">
        <v>21</v>
      </c>
      <c r="I20" s="113" t="n">
        <v>53</v>
      </c>
      <c r="J20" s="127" t="n">
        <v>15</v>
      </c>
      <c r="K20" s="127" t="n">
        <v>13</v>
      </c>
      <c r="L20" s="138" t="n">
        <f aca="false">M20-F20</f>
        <v>38</v>
      </c>
      <c r="M20" s="156" t="n">
        <v>2022</v>
      </c>
    </row>
    <row r="21" customFormat="false" ht="14.4" hidden="false" customHeight="false" outlineLevel="0" collapsed="false">
      <c r="A21" s="146" t="n">
        <v>2</v>
      </c>
      <c r="B21" s="113" t="n">
        <v>37</v>
      </c>
      <c r="C21" s="148" t="s">
        <v>62</v>
      </c>
      <c r="D21" s="148" t="s">
        <v>63</v>
      </c>
      <c r="E21" s="148" t="s">
        <v>64</v>
      </c>
      <c r="F21" s="149" t="n">
        <v>1986</v>
      </c>
      <c r="G21" s="150" t="n">
        <v>0.5</v>
      </c>
      <c r="H21" s="113" t="n">
        <v>28</v>
      </c>
      <c r="I21" s="113" t="n">
        <v>21</v>
      </c>
      <c r="J21" s="127" t="n">
        <v>16</v>
      </c>
      <c r="K21" s="127" t="n">
        <v>21</v>
      </c>
      <c r="L21" s="128" t="n">
        <f aca="false">M21-F21</f>
        <v>36</v>
      </c>
      <c r="M21" s="156" t="n">
        <v>2022</v>
      </c>
    </row>
    <row r="22" customFormat="false" ht="14.4" hidden="false" customHeight="false" outlineLevel="0" collapsed="false">
      <c r="A22" s="153" t="n">
        <v>3</v>
      </c>
      <c r="B22" s="124" t="n">
        <v>24</v>
      </c>
      <c r="C22" s="132" t="s">
        <v>166</v>
      </c>
      <c r="D22" s="132" t="s">
        <v>123</v>
      </c>
      <c r="E22" s="132" t="s">
        <v>61</v>
      </c>
      <c r="F22" s="133" t="n">
        <v>1987</v>
      </c>
      <c r="G22" s="126" t="n">
        <v>0.319444444444445</v>
      </c>
      <c r="H22" s="124" t="n">
        <v>30</v>
      </c>
      <c r="I22" s="124" t="n">
        <v>4</v>
      </c>
      <c r="J22" s="127" t="n">
        <v>22</v>
      </c>
      <c r="K22" s="127" t="n">
        <v>24</v>
      </c>
      <c r="L22" s="138" t="n">
        <f aca="false">M22-F22</f>
        <v>35</v>
      </c>
      <c r="M22" s="129" t="n">
        <v>2022</v>
      </c>
    </row>
    <row r="23" customFormat="false" ht="14.4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customFormat="false" ht="14.4" hidden="false" customHeight="false" outlineLevel="0" collapsed="false">
      <c r="A24" s="165" t="s">
        <v>310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customFormat="false" ht="14.4" hidden="false" customHeight="false" outlineLevel="0" collapsed="false">
      <c r="A25" s="2" t="s">
        <v>2</v>
      </c>
      <c r="B25" s="3" t="s">
        <v>3</v>
      </c>
      <c r="C25" s="4" t="s">
        <v>4</v>
      </c>
      <c r="D25" s="4" t="s">
        <v>5</v>
      </c>
      <c r="E25" s="4" t="s">
        <v>6</v>
      </c>
      <c r="F25" s="3" t="s">
        <v>7</v>
      </c>
      <c r="G25" s="3" t="s">
        <v>8</v>
      </c>
      <c r="H25" s="3" t="s">
        <v>9</v>
      </c>
      <c r="I25" s="5" t="s">
        <v>10</v>
      </c>
      <c r="J25" s="6" t="s">
        <v>11</v>
      </c>
      <c r="K25" s="6" t="s">
        <v>12</v>
      </c>
      <c r="L25" s="3" t="s">
        <v>13</v>
      </c>
      <c r="M25" s="3" t="s">
        <v>14</v>
      </c>
    </row>
    <row r="26" customFormat="false" ht="14.4" hidden="false" customHeight="false" outlineLevel="0" collapsed="false">
      <c r="A26" s="153" t="n">
        <v>1</v>
      </c>
      <c r="B26" s="124" t="n">
        <v>73</v>
      </c>
      <c r="C26" s="132" t="s">
        <v>36</v>
      </c>
      <c r="D26" s="132" t="s">
        <v>37</v>
      </c>
      <c r="E26" s="124" t="s">
        <v>38</v>
      </c>
      <c r="F26" s="125" t="n">
        <v>1980</v>
      </c>
      <c r="G26" s="166" t="s">
        <v>39</v>
      </c>
      <c r="H26" s="124" t="n">
        <v>39</v>
      </c>
      <c r="I26" s="124" t="n">
        <v>4</v>
      </c>
      <c r="J26" s="127" t="n">
        <v>15</v>
      </c>
      <c r="K26" s="127" t="n">
        <v>4</v>
      </c>
      <c r="L26" s="138" t="n">
        <f aca="false">M26-F26</f>
        <v>42</v>
      </c>
      <c r="M26" s="129" t="n">
        <v>2022</v>
      </c>
    </row>
    <row r="27" customFormat="false" ht="14.4" hidden="false" customHeight="false" outlineLevel="0" collapsed="false">
      <c r="A27" s="146" t="n">
        <v>2</v>
      </c>
      <c r="B27" s="113" t="n">
        <v>67</v>
      </c>
      <c r="C27" s="148" t="s">
        <v>43</v>
      </c>
      <c r="D27" s="148" t="s">
        <v>37</v>
      </c>
      <c r="E27" s="148" t="s">
        <v>44</v>
      </c>
      <c r="F27" s="149" t="n">
        <v>1979</v>
      </c>
      <c r="G27" s="112" t="s">
        <v>45</v>
      </c>
      <c r="H27" s="113" t="n">
        <v>37</v>
      </c>
      <c r="I27" s="113" t="n">
        <v>20</v>
      </c>
      <c r="J27" s="127" t="n">
        <v>15</v>
      </c>
      <c r="K27" s="127" t="n">
        <v>20</v>
      </c>
      <c r="L27" s="138" t="n">
        <f aca="false">M27-F27</f>
        <v>43</v>
      </c>
      <c r="M27" s="156" t="n">
        <v>2022</v>
      </c>
    </row>
    <row r="28" customFormat="false" ht="14.4" hidden="false" customHeight="false" outlineLevel="0" collapsed="false">
      <c r="A28" s="146" t="n">
        <v>3</v>
      </c>
      <c r="B28" s="113" t="n">
        <v>57</v>
      </c>
      <c r="C28" s="148" t="s">
        <v>52</v>
      </c>
      <c r="D28" s="148" t="s">
        <v>53</v>
      </c>
      <c r="E28" s="148" t="s">
        <v>54</v>
      </c>
      <c r="F28" s="149" t="n">
        <v>1980</v>
      </c>
      <c r="G28" s="112" t="s">
        <v>55</v>
      </c>
      <c r="H28" s="113" t="n">
        <v>34</v>
      </c>
      <c r="I28" s="113" t="n">
        <v>49</v>
      </c>
      <c r="J28" s="127" t="n">
        <v>16</v>
      </c>
      <c r="K28" s="127" t="n">
        <v>9</v>
      </c>
      <c r="L28" s="138" t="n">
        <f aca="false">M28-F28</f>
        <v>42</v>
      </c>
      <c r="M28" s="156" t="n">
        <v>2022</v>
      </c>
    </row>
    <row r="29" customFormat="false" ht="14.4" hidden="false" customHeight="false" outlineLevel="0" collapsed="false">
      <c r="A29" s="178" t="n">
        <v>4</v>
      </c>
      <c r="B29" s="178" t="n">
        <v>40</v>
      </c>
      <c r="C29" s="141" t="s">
        <v>56</v>
      </c>
      <c r="D29" s="141" t="s">
        <v>16</v>
      </c>
      <c r="E29" s="141" t="s">
        <v>44</v>
      </c>
      <c r="F29" s="142" t="n">
        <v>1979</v>
      </c>
      <c r="G29" s="143" t="s">
        <v>57</v>
      </c>
      <c r="H29" s="143" t="s">
        <v>58</v>
      </c>
      <c r="I29" s="144" t="n">
        <v>13</v>
      </c>
      <c r="J29" s="169" t="n">
        <v>16</v>
      </c>
      <c r="K29" s="179" t="n">
        <v>13</v>
      </c>
      <c r="L29" s="138" t="n">
        <f aca="false">M29-F29</f>
        <v>43</v>
      </c>
      <c r="M29" s="145" t="n">
        <v>2022</v>
      </c>
    </row>
    <row r="30" customFormat="false" ht="14.4" hidden="false" customHeight="false" outlineLevel="0" collapsed="false">
      <c r="A30" s="153" t="n">
        <v>5</v>
      </c>
      <c r="B30" s="124" t="n">
        <v>68</v>
      </c>
      <c r="C30" s="132" t="s">
        <v>90</v>
      </c>
      <c r="D30" s="132" t="s">
        <v>91</v>
      </c>
      <c r="E30" s="132" t="s">
        <v>92</v>
      </c>
      <c r="F30" s="133" t="n">
        <v>1981</v>
      </c>
      <c r="G30" s="166" t="s">
        <v>93</v>
      </c>
      <c r="H30" s="124" t="n">
        <v>40</v>
      </c>
      <c r="I30" s="124" t="n">
        <v>30</v>
      </c>
      <c r="J30" s="127" t="n">
        <v>18</v>
      </c>
      <c r="K30" s="127" t="n">
        <v>10</v>
      </c>
      <c r="L30" s="138" t="n">
        <f aca="false">M30-F30</f>
        <v>41</v>
      </c>
      <c r="M30" s="129" t="n">
        <v>2022</v>
      </c>
    </row>
    <row r="31" customFormat="false" ht="14.4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</row>
    <row r="32" customFormat="false" ht="14.4" hidden="false" customHeight="false" outlineLevel="0" collapsed="false">
      <c r="A32" s="165" t="s">
        <v>311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</row>
    <row r="33" customFormat="false" ht="14.4" hidden="false" customHeight="false" outlineLevel="0" collapsed="false">
      <c r="A33" s="2" t="s">
        <v>2</v>
      </c>
      <c r="B33" s="3" t="s">
        <v>3</v>
      </c>
      <c r="C33" s="4" t="s">
        <v>4</v>
      </c>
      <c r="D33" s="4" t="s">
        <v>5</v>
      </c>
      <c r="E33" s="4" t="s">
        <v>6</v>
      </c>
      <c r="F33" s="3" t="s">
        <v>7</v>
      </c>
      <c r="G33" s="3" t="s">
        <v>8</v>
      </c>
      <c r="H33" s="3" t="s">
        <v>9</v>
      </c>
      <c r="I33" s="5" t="s">
        <v>10</v>
      </c>
      <c r="J33" s="6" t="s">
        <v>11</v>
      </c>
      <c r="K33" s="6" t="s">
        <v>12</v>
      </c>
      <c r="L33" s="3" t="s">
        <v>13</v>
      </c>
      <c r="M33" s="3" t="s">
        <v>14</v>
      </c>
    </row>
    <row r="34" customFormat="false" ht="14.4" hidden="false" customHeight="false" outlineLevel="0" collapsed="false">
      <c r="A34" s="146" t="n">
        <v>1</v>
      </c>
      <c r="B34" s="113" t="n">
        <v>60</v>
      </c>
      <c r="C34" s="148" t="s">
        <v>33</v>
      </c>
      <c r="D34" s="148" t="s">
        <v>34</v>
      </c>
      <c r="E34" s="148" t="s">
        <v>35</v>
      </c>
      <c r="F34" s="149" t="n">
        <v>1976</v>
      </c>
      <c r="G34" s="150" t="n">
        <v>0.819444444444445</v>
      </c>
      <c r="H34" s="113" t="n">
        <v>34</v>
      </c>
      <c r="I34" s="113" t="n">
        <v>36</v>
      </c>
      <c r="J34" s="127" t="n">
        <v>14</v>
      </c>
      <c r="K34" s="127" t="n">
        <v>56</v>
      </c>
      <c r="L34" s="138" t="n">
        <f aca="false">M34-F34</f>
        <v>46</v>
      </c>
      <c r="M34" s="156" t="n">
        <v>2022</v>
      </c>
    </row>
    <row r="35" customFormat="false" ht="14.4" hidden="false" customHeight="false" outlineLevel="0" collapsed="false">
      <c r="A35" s="153" t="n">
        <v>2</v>
      </c>
      <c r="B35" s="124" t="n">
        <v>36</v>
      </c>
      <c r="C35" s="132" t="s">
        <v>46</v>
      </c>
      <c r="D35" s="132" t="s">
        <v>47</v>
      </c>
      <c r="E35" s="132" t="s">
        <v>48</v>
      </c>
      <c r="F35" s="133" t="n">
        <v>1976</v>
      </c>
      <c r="G35" s="126" t="n">
        <v>0.486111111111111</v>
      </c>
      <c r="H35" s="124" t="n">
        <v>27</v>
      </c>
      <c r="I35" s="124" t="n">
        <v>24</v>
      </c>
      <c r="J35" s="127" t="n">
        <v>15</v>
      </c>
      <c r="K35" s="127" t="n">
        <v>44</v>
      </c>
      <c r="L35" s="138" t="n">
        <f aca="false">M35-F35</f>
        <v>46</v>
      </c>
      <c r="M35" s="129" t="n">
        <v>2022</v>
      </c>
    </row>
    <row r="36" customFormat="false" ht="14.4" hidden="false" customHeight="false" outlineLevel="0" collapsed="false">
      <c r="A36" s="146" t="n">
        <v>3</v>
      </c>
      <c r="B36" s="113" t="n">
        <v>66</v>
      </c>
      <c r="C36" s="148" t="s">
        <v>68</v>
      </c>
      <c r="D36" s="148" t="s">
        <v>69</v>
      </c>
      <c r="E36" s="148" t="s">
        <v>70</v>
      </c>
      <c r="F36" s="149" t="n">
        <v>1975</v>
      </c>
      <c r="G36" s="150" t="n">
        <v>0.902777777777778</v>
      </c>
      <c r="H36" s="113" t="n">
        <v>38</v>
      </c>
      <c r="I36" s="113" t="n">
        <v>7</v>
      </c>
      <c r="J36" s="127" t="n">
        <v>16</v>
      </c>
      <c r="K36" s="127" t="n">
        <v>27</v>
      </c>
      <c r="L36" s="138" t="n">
        <f aca="false">M36-F36</f>
        <v>47</v>
      </c>
      <c r="M36" s="156" t="n">
        <v>2022</v>
      </c>
    </row>
    <row r="37" customFormat="false" ht="14.4" hidden="false" customHeight="false" outlineLevel="0" collapsed="false">
      <c r="A37" s="153" t="n">
        <v>4</v>
      </c>
      <c r="B37" s="124" t="n">
        <v>46</v>
      </c>
      <c r="C37" s="124" t="s">
        <v>148</v>
      </c>
      <c r="D37" s="124" t="s">
        <v>89</v>
      </c>
      <c r="E37" s="124" t="s">
        <v>149</v>
      </c>
      <c r="F37" s="125" t="n">
        <v>1975</v>
      </c>
      <c r="G37" s="126" t="n">
        <v>0.625</v>
      </c>
      <c r="H37" s="124" t="n">
        <v>35</v>
      </c>
      <c r="I37" s="124" t="n">
        <v>43</v>
      </c>
      <c r="J37" s="127" t="n">
        <v>20</v>
      </c>
      <c r="K37" s="127" t="n">
        <v>43</v>
      </c>
      <c r="L37" s="138" t="n">
        <f aca="false">M37-F37</f>
        <v>47</v>
      </c>
      <c r="M37" s="129" t="n">
        <v>2022</v>
      </c>
    </row>
    <row r="38" customFormat="false" ht="14.4" hidden="false" customHeight="false" outlineLevel="0" collapsed="false">
      <c r="A38" s="153" t="n">
        <v>5</v>
      </c>
      <c r="B38" s="124" t="n">
        <v>52</v>
      </c>
      <c r="C38" s="132" t="s">
        <v>210</v>
      </c>
      <c r="D38" s="132" t="s">
        <v>121</v>
      </c>
      <c r="E38" s="132" t="s">
        <v>208</v>
      </c>
      <c r="F38" s="133" t="n">
        <v>1977</v>
      </c>
      <c r="G38" s="166" t="s">
        <v>211</v>
      </c>
      <c r="H38" s="124" t="n">
        <v>43</v>
      </c>
      <c r="I38" s="124" t="n">
        <v>19</v>
      </c>
      <c r="J38" s="127" t="n">
        <v>26</v>
      </c>
      <c r="K38" s="127" t="n">
        <v>19</v>
      </c>
      <c r="L38" s="138" t="n">
        <f aca="false">M38-F38</f>
        <v>45</v>
      </c>
      <c r="M38" s="129" t="n">
        <v>2022</v>
      </c>
    </row>
    <row r="39" customFormat="false" ht="14.4" hidden="false" customHeight="false" outlineLevel="0" collapsed="false">
      <c r="A39" s="163"/>
      <c r="B39" s="67"/>
      <c r="C39" s="68"/>
      <c r="D39" s="68"/>
      <c r="E39" s="68"/>
      <c r="F39" s="69"/>
      <c r="G39" s="70"/>
      <c r="H39" s="70"/>
      <c r="I39" s="66"/>
      <c r="J39" s="180"/>
      <c r="K39" s="180"/>
      <c r="L39" s="161"/>
      <c r="M39" s="65"/>
    </row>
    <row r="40" customFormat="false" ht="14.4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</row>
    <row r="41" customFormat="false" ht="14.4" hidden="false" customHeight="false" outlineLevel="0" collapsed="false">
      <c r="A41" s="165" t="s">
        <v>312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</row>
    <row r="42" customFormat="false" ht="14.4" hidden="false" customHeight="false" outlineLevel="0" collapsed="false">
      <c r="A42" s="2" t="s">
        <v>2</v>
      </c>
      <c r="B42" s="3" t="s">
        <v>3</v>
      </c>
      <c r="C42" s="4" t="s">
        <v>4</v>
      </c>
      <c r="D42" s="4" t="s">
        <v>5</v>
      </c>
      <c r="E42" s="4" t="s">
        <v>6</v>
      </c>
      <c r="F42" s="3" t="s">
        <v>7</v>
      </c>
      <c r="G42" s="3" t="s">
        <v>8</v>
      </c>
      <c r="H42" s="3" t="s">
        <v>9</v>
      </c>
      <c r="I42" s="5" t="s">
        <v>10</v>
      </c>
      <c r="J42" s="6" t="s">
        <v>11</v>
      </c>
      <c r="K42" s="6" t="s">
        <v>12</v>
      </c>
      <c r="L42" s="3" t="s">
        <v>13</v>
      </c>
      <c r="M42" s="3" t="s">
        <v>14</v>
      </c>
    </row>
    <row r="43" customFormat="false" ht="14.4" hidden="false" customHeight="false" outlineLevel="0" collapsed="false">
      <c r="A43" s="153" t="n">
        <v>1</v>
      </c>
      <c r="B43" s="124" t="n">
        <v>56</v>
      </c>
      <c r="C43" s="124" t="s">
        <v>22</v>
      </c>
      <c r="D43" s="124" t="s">
        <v>23</v>
      </c>
      <c r="E43" s="124" t="s">
        <v>24</v>
      </c>
      <c r="F43" s="125" t="n">
        <v>1968</v>
      </c>
      <c r="G43" s="126" t="n">
        <v>0.763888888888889</v>
      </c>
      <c r="H43" s="124" t="n">
        <v>33</v>
      </c>
      <c r="I43" s="124" t="n">
        <v>8</v>
      </c>
      <c r="J43" s="127" t="n">
        <v>14</v>
      </c>
      <c r="K43" s="127" t="n">
        <v>48</v>
      </c>
      <c r="L43" s="138" t="n">
        <f aca="false">M43-F43</f>
        <v>54</v>
      </c>
      <c r="M43" s="129" t="n">
        <v>2022</v>
      </c>
    </row>
    <row r="44" customFormat="false" ht="14.4" hidden="false" customHeight="false" outlineLevel="0" collapsed="false">
      <c r="A44" s="146" t="n">
        <v>2</v>
      </c>
      <c r="B44" s="113" t="n">
        <v>64</v>
      </c>
      <c r="C44" s="141" t="s">
        <v>73</v>
      </c>
      <c r="D44" s="141" t="s">
        <v>16</v>
      </c>
      <c r="E44" s="141" t="s">
        <v>74</v>
      </c>
      <c r="F44" s="142" t="n">
        <v>1968</v>
      </c>
      <c r="G44" s="143" t="s">
        <v>75</v>
      </c>
      <c r="H44" s="143" t="s">
        <v>76</v>
      </c>
      <c r="I44" s="144" t="n">
        <v>56</v>
      </c>
      <c r="J44" s="169" t="n">
        <v>16</v>
      </c>
      <c r="K44" s="169" t="n">
        <v>56</v>
      </c>
      <c r="L44" s="138" t="n">
        <f aca="false">M44-F44</f>
        <v>54</v>
      </c>
      <c r="M44" s="145" t="n">
        <v>2022</v>
      </c>
    </row>
    <row r="45" customFormat="false" ht="14.4" hidden="false" customHeight="false" outlineLevel="0" collapsed="false">
      <c r="A45" s="153" t="n">
        <v>3</v>
      </c>
      <c r="B45" s="124" t="n">
        <v>47</v>
      </c>
      <c r="C45" s="124" t="s">
        <v>88</v>
      </c>
      <c r="D45" s="124" t="s">
        <v>89</v>
      </c>
      <c r="E45" s="124" t="s">
        <v>44</v>
      </c>
      <c r="F45" s="125" t="n">
        <v>1968</v>
      </c>
      <c r="G45" s="126" t="n">
        <v>0.638888888888889</v>
      </c>
      <c r="H45" s="124" t="n">
        <v>33</v>
      </c>
      <c r="I45" s="124" t="n">
        <v>6</v>
      </c>
      <c r="J45" s="127" t="n">
        <v>17</v>
      </c>
      <c r="K45" s="127" t="n">
        <v>46</v>
      </c>
      <c r="L45" s="138" t="n">
        <f aca="false">M45-F45</f>
        <v>54</v>
      </c>
      <c r="M45" s="129" t="n">
        <v>2022</v>
      </c>
    </row>
    <row r="46" customFormat="false" ht="14.4" hidden="false" customHeight="false" outlineLevel="0" collapsed="false">
      <c r="A46" s="153" t="n">
        <v>4</v>
      </c>
      <c r="B46" s="124" t="n">
        <v>31</v>
      </c>
      <c r="C46" s="124" t="s">
        <v>108</v>
      </c>
      <c r="D46" s="124" t="s">
        <v>109</v>
      </c>
      <c r="E46" s="124" t="s">
        <v>110</v>
      </c>
      <c r="F46" s="125" t="n">
        <v>1969</v>
      </c>
      <c r="G46" s="126" t="n">
        <v>0.416666666666667</v>
      </c>
      <c r="H46" s="124" t="n">
        <v>29</v>
      </c>
      <c r="I46" s="124" t="n">
        <v>25</v>
      </c>
      <c r="J46" s="127" t="n">
        <v>19</v>
      </c>
      <c r="K46" s="127" t="n">
        <v>25</v>
      </c>
      <c r="L46" s="138" t="n">
        <f aca="false">M46-F46</f>
        <v>53</v>
      </c>
      <c r="M46" s="129" t="n">
        <v>2022</v>
      </c>
    </row>
    <row r="47" customFormat="false" ht="14.4" hidden="false" customHeight="false" outlineLevel="0" collapsed="false">
      <c r="A47" s="122" t="n">
        <v>5</v>
      </c>
      <c r="B47" s="123" t="n">
        <v>45</v>
      </c>
      <c r="C47" s="132" t="s">
        <v>150</v>
      </c>
      <c r="D47" s="132" t="s">
        <v>41</v>
      </c>
      <c r="E47" s="132" t="s">
        <v>149</v>
      </c>
      <c r="F47" s="133" t="n">
        <v>1972</v>
      </c>
      <c r="G47" s="134" t="s">
        <v>151</v>
      </c>
      <c r="H47" s="134" t="s">
        <v>152</v>
      </c>
      <c r="I47" s="135" t="n">
        <v>48</v>
      </c>
      <c r="J47" s="169" t="n">
        <v>21</v>
      </c>
      <c r="K47" s="179" t="n">
        <v>8</v>
      </c>
      <c r="L47" s="138" t="n">
        <f aca="false">M47-F47</f>
        <v>50</v>
      </c>
      <c r="M47" s="152" t="n">
        <v>2022</v>
      </c>
    </row>
    <row r="48" customFormat="false" ht="14.4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</row>
    <row r="49" customFormat="false" ht="14.4" hidden="false" customHeight="false" outlineLevel="0" collapsed="false">
      <c r="A49" s="165" t="s">
        <v>313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4.4" hidden="false" customHeight="false" outlineLevel="0" collapsed="false">
      <c r="A50" s="2" t="s">
        <v>2</v>
      </c>
      <c r="B50" s="3" t="s">
        <v>3</v>
      </c>
      <c r="C50" s="4" t="s">
        <v>4</v>
      </c>
      <c r="D50" s="4" t="s">
        <v>5</v>
      </c>
      <c r="E50" s="4" t="s">
        <v>6</v>
      </c>
      <c r="F50" s="3" t="s">
        <v>7</v>
      </c>
      <c r="G50" s="3" t="s">
        <v>8</v>
      </c>
      <c r="H50" s="3" t="s">
        <v>9</v>
      </c>
      <c r="I50" s="5" t="s">
        <v>10</v>
      </c>
      <c r="J50" s="6" t="s">
        <v>11</v>
      </c>
      <c r="K50" s="6" t="s">
        <v>12</v>
      </c>
      <c r="L50" s="3" t="s">
        <v>13</v>
      </c>
      <c r="M50" s="3" t="s">
        <v>14</v>
      </c>
    </row>
    <row r="51" customFormat="false" ht="14.4" hidden="false" customHeight="false" outlineLevel="0" collapsed="false">
      <c r="A51" s="146" t="n">
        <v>1</v>
      </c>
      <c r="B51" s="113" t="n">
        <v>63</v>
      </c>
      <c r="C51" s="148" t="s">
        <v>77</v>
      </c>
      <c r="D51" s="148" t="s">
        <v>78</v>
      </c>
      <c r="E51" s="148" t="s">
        <v>79</v>
      </c>
      <c r="F51" s="149" t="n">
        <v>1964</v>
      </c>
      <c r="G51" s="150" t="n">
        <v>0.861111111111111</v>
      </c>
      <c r="H51" s="113" t="n">
        <v>37</v>
      </c>
      <c r="I51" s="113" t="n">
        <v>58</v>
      </c>
      <c r="J51" s="127" t="n">
        <v>17</v>
      </c>
      <c r="K51" s="127" t="n">
        <v>18</v>
      </c>
      <c r="L51" s="138" t="n">
        <f aca="false">M51-F51</f>
        <v>58</v>
      </c>
      <c r="M51" s="156" t="n">
        <v>2022</v>
      </c>
    </row>
    <row r="52" customFormat="false" ht="14.4" hidden="false" customHeight="false" outlineLevel="0" collapsed="false">
      <c r="A52" s="153" t="n">
        <v>2</v>
      </c>
      <c r="B52" s="124" t="n">
        <v>12</v>
      </c>
      <c r="C52" s="124" t="s">
        <v>124</v>
      </c>
      <c r="D52" s="124" t="s">
        <v>125</v>
      </c>
      <c r="E52" s="124" t="s">
        <v>44</v>
      </c>
      <c r="F52" s="125" t="n">
        <v>1964</v>
      </c>
      <c r="G52" s="126" t="n">
        <v>0.152777777777778</v>
      </c>
      <c r="H52" s="124" t="n">
        <v>23</v>
      </c>
      <c r="I52" s="124" t="n">
        <v>31</v>
      </c>
      <c r="J52" s="127" t="n">
        <v>19</v>
      </c>
      <c r="K52" s="127" t="n">
        <v>51</v>
      </c>
      <c r="L52" s="128" t="n">
        <f aca="false">M52-F52</f>
        <v>58</v>
      </c>
      <c r="M52" s="129" t="n">
        <v>2022</v>
      </c>
    </row>
    <row r="53" customFormat="false" ht="14.4" hidden="false" customHeight="false" outlineLevel="0" collapsed="false">
      <c r="A53" s="146" t="n">
        <v>3</v>
      </c>
      <c r="B53" s="113" t="n">
        <v>19</v>
      </c>
      <c r="C53" s="141" t="s">
        <v>184</v>
      </c>
      <c r="D53" s="141" t="s">
        <v>185</v>
      </c>
      <c r="E53" s="141" t="s">
        <v>64</v>
      </c>
      <c r="F53" s="142" t="n">
        <v>1965</v>
      </c>
      <c r="G53" s="143" t="s">
        <v>186</v>
      </c>
      <c r="H53" s="143" t="s">
        <v>187</v>
      </c>
      <c r="I53" s="144" t="n">
        <v>58</v>
      </c>
      <c r="J53" s="169" t="n">
        <v>22</v>
      </c>
      <c r="K53" s="169" t="n">
        <v>58</v>
      </c>
      <c r="L53" s="138" t="n">
        <f aca="false">M53-F53</f>
        <v>57</v>
      </c>
      <c r="M53" s="145" t="n">
        <v>2022</v>
      </c>
    </row>
    <row r="54" customFormat="false" ht="14.4" hidden="false" customHeight="false" outlineLevel="0" collapsed="false">
      <c r="A54" s="122" t="n">
        <v>4</v>
      </c>
      <c r="B54" s="123" t="n">
        <v>70</v>
      </c>
      <c r="C54" s="132" t="s">
        <v>242</v>
      </c>
      <c r="D54" s="132" t="s">
        <v>16</v>
      </c>
      <c r="E54" s="132" t="s">
        <v>44</v>
      </c>
      <c r="F54" s="168" t="n">
        <v>1965</v>
      </c>
      <c r="G54" s="134" t="s">
        <v>243</v>
      </c>
      <c r="H54" s="134" t="s">
        <v>244</v>
      </c>
      <c r="I54" s="181" t="n">
        <v>38</v>
      </c>
      <c r="J54" s="179" t="n">
        <v>44</v>
      </c>
      <c r="K54" s="179" t="n">
        <v>38</v>
      </c>
      <c r="L54" s="138" t="n">
        <f aca="false">M54-F54</f>
        <v>57</v>
      </c>
      <c r="M54" s="152" t="n">
        <v>2022</v>
      </c>
    </row>
    <row r="55" customFormat="false" ht="14.4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</row>
    <row r="56" customFormat="false" ht="14.4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customFormat="false" ht="14.4" hidden="false" customHeight="false" outlineLevel="0" collapsed="false">
      <c r="A57" s="165" t="s">
        <v>314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</row>
    <row r="58" customFormat="false" ht="14.4" hidden="false" customHeight="false" outlineLevel="0" collapsed="false">
      <c r="A58" s="2" t="s">
        <v>2</v>
      </c>
      <c r="B58" s="3" t="s">
        <v>3</v>
      </c>
      <c r="C58" s="4" t="s">
        <v>4</v>
      </c>
      <c r="D58" s="4" t="s">
        <v>5</v>
      </c>
      <c r="E58" s="4" t="s">
        <v>6</v>
      </c>
      <c r="F58" s="3" t="s">
        <v>7</v>
      </c>
      <c r="G58" s="3" t="s">
        <v>8</v>
      </c>
      <c r="H58" s="3" t="s">
        <v>9</v>
      </c>
      <c r="I58" s="5" t="s">
        <v>10</v>
      </c>
      <c r="J58" s="6" t="s">
        <v>11</v>
      </c>
      <c r="K58" s="6" t="s">
        <v>12</v>
      </c>
      <c r="L58" s="3" t="s">
        <v>13</v>
      </c>
      <c r="M58" s="3" t="s">
        <v>14</v>
      </c>
    </row>
    <row r="59" customFormat="false" ht="14.4" hidden="false" customHeight="false" outlineLevel="0" collapsed="false">
      <c r="A59" s="146" t="n">
        <v>1</v>
      </c>
      <c r="B59" s="113" t="n">
        <v>14</v>
      </c>
      <c r="C59" s="148" t="s">
        <v>84</v>
      </c>
      <c r="D59" s="148" t="s">
        <v>85</v>
      </c>
      <c r="E59" s="148" t="s">
        <v>44</v>
      </c>
      <c r="F59" s="149" t="n">
        <v>1959</v>
      </c>
      <c r="G59" s="150" t="n">
        <v>0.180555555555556</v>
      </c>
      <c r="H59" s="113" t="n">
        <v>21</v>
      </c>
      <c r="I59" s="113" t="n">
        <v>54</v>
      </c>
      <c r="J59" s="127" t="n">
        <v>17</v>
      </c>
      <c r="K59" s="127" t="n">
        <v>34</v>
      </c>
      <c r="L59" s="138" t="n">
        <f aca="false">M59-F59</f>
        <v>63</v>
      </c>
      <c r="M59" s="156" t="n">
        <v>2022</v>
      </c>
    </row>
    <row r="60" customFormat="false" ht="14.4" hidden="false" customHeight="false" outlineLevel="0" collapsed="false">
      <c r="A60" s="153" t="n">
        <v>2</v>
      </c>
      <c r="B60" s="124" t="n">
        <v>42</v>
      </c>
      <c r="C60" s="132" t="s">
        <v>86</v>
      </c>
      <c r="D60" s="132" t="s">
        <v>87</v>
      </c>
      <c r="E60" s="132" t="s">
        <v>64</v>
      </c>
      <c r="F60" s="133" t="n">
        <v>1962</v>
      </c>
      <c r="G60" s="126" t="n">
        <v>0.569444444444444</v>
      </c>
      <c r="H60" s="124" t="n">
        <v>31</v>
      </c>
      <c r="I60" s="124" t="n">
        <v>21</v>
      </c>
      <c r="J60" s="127" t="n">
        <v>17</v>
      </c>
      <c r="K60" s="127" t="n">
        <v>41</v>
      </c>
      <c r="L60" s="138" t="n">
        <f aca="false">M60-F60</f>
        <v>60</v>
      </c>
      <c r="M60" s="129" t="n">
        <v>2022</v>
      </c>
    </row>
    <row r="61" customFormat="false" ht="14.4" hidden="false" customHeight="false" outlineLevel="0" collapsed="false">
      <c r="A61" s="182" t="n">
        <v>3</v>
      </c>
      <c r="B61" s="183" t="s">
        <v>193</v>
      </c>
      <c r="C61" s="184" t="s">
        <v>197</v>
      </c>
      <c r="D61" s="184" t="s">
        <v>198</v>
      </c>
      <c r="E61" s="184" t="s">
        <v>44</v>
      </c>
      <c r="F61" s="185" t="n">
        <v>1958</v>
      </c>
      <c r="G61" s="186" t="s">
        <v>131</v>
      </c>
      <c r="H61" s="186" t="s">
        <v>199</v>
      </c>
      <c r="I61" s="187" t="n">
        <v>0</v>
      </c>
      <c r="J61" s="188" t="n">
        <v>25</v>
      </c>
      <c r="K61" s="188" t="n">
        <v>0</v>
      </c>
      <c r="L61" s="138" t="n">
        <f aca="false">M61-F61</f>
        <v>64</v>
      </c>
      <c r="M61" s="189" t="n">
        <v>2022</v>
      </c>
    </row>
    <row r="62" customFormat="false" ht="14.4" hidden="false" customHeight="false" outlineLevel="0" collapsed="false">
      <c r="A62" s="146" t="n">
        <v>4</v>
      </c>
      <c r="B62" s="113" t="n">
        <v>13</v>
      </c>
      <c r="C62" s="148" t="s">
        <v>106</v>
      </c>
      <c r="D62" s="148" t="s">
        <v>212</v>
      </c>
      <c r="E62" s="148" t="s">
        <v>44</v>
      </c>
      <c r="F62" s="149" t="n">
        <v>1958</v>
      </c>
      <c r="G62" s="112" t="s">
        <v>213</v>
      </c>
      <c r="H62" s="113" t="n">
        <v>30</v>
      </c>
      <c r="I62" s="113" t="n">
        <v>50</v>
      </c>
      <c r="J62" s="127" t="n">
        <v>26</v>
      </c>
      <c r="K62" s="127" t="n">
        <v>50</v>
      </c>
      <c r="L62" s="138" t="n">
        <f aca="false">M62-F62</f>
        <v>64</v>
      </c>
      <c r="M62" s="190" t="n">
        <v>2022</v>
      </c>
    </row>
    <row r="63" customFormat="false" ht="14.4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</row>
    <row r="64" customFormat="false" ht="14.4" hidden="false" customHeight="false" outlineLevel="0" collapsed="false">
      <c r="A64" s="165" t="s">
        <v>315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</row>
    <row r="65" customFormat="false" ht="14.4" hidden="false" customHeight="false" outlineLevel="0" collapsed="false">
      <c r="A65" s="2" t="s">
        <v>2</v>
      </c>
      <c r="B65" s="3" t="s">
        <v>3</v>
      </c>
      <c r="C65" s="4" t="s">
        <v>4</v>
      </c>
      <c r="D65" s="4" t="s">
        <v>5</v>
      </c>
      <c r="E65" s="4" t="s">
        <v>6</v>
      </c>
      <c r="F65" s="3" t="s">
        <v>7</v>
      </c>
      <c r="G65" s="3" t="s">
        <v>8</v>
      </c>
      <c r="H65" s="3" t="s">
        <v>9</v>
      </c>
      <c r="I65" s="5" t="s">
        <v>10</v>
      </c>
      <c r="J65" s="6" t="s">
        <v>11</v>
      </c>
      <c r="K65" s="6" t="s">
        <v>12</v>
      </c>
      <c r="L65" s="3" t="s">
        <v>13</v>
      </c>
      <c r="M65" s="3" t="s">
        <v>14</v>
      </c>
    </row>
    <row r="66" customFormat="false" ht="14.4" hidden="false" customHeight="false" outlineLevel="0" collapsed="false">
      <c r="A66" s="153" t="n">
        <v>1</v>
      </c>
      <c r="B66" s="124" t="n">
        <v>10</v>
      </c>
      <c r="C66" s="124" t="s">
        <v>122</v>
      </c>
      <c r="D66" s="124" t="s">
        <v>123</v>
      </c>
      <c r="E66" s="124" t="s">
        <v>44</v>
      </c>
      <c r="F66" s="125" t="n">
        <v>1957</v>
      </c>
      <c r="G66" s="126" t="n">
        <v>0.125</v>
      </c>
      <c r="H66" s="124" t="n">
        <v>22</v>
      </c>
      <c r="I66" s="124" t="n">
        <v>49</v>
      </c>
      <c r="J66" s="127" t="n">
        <v>19</v>
      </c>
      <c r="K66" s="127" t="n">
        <v>49</v>
      </c>
      <c r="L66" s="128" t="n">
        <f aca="false">M66-F66</f>
        <v>65</v>
      </c>
      <c r="M66" s="129" t="n">
        <v>2022</v>
      </c>
    </row>
    <row r="67" customFormat="false" ht="14.4" hidden="false" customHeight="false" outlineLevel="0" collapsed="false">
      <c r="A67" s="146" t="n">
        <v>2</v>
      </c>
      <c r="B67" s="113" t="n">
        <v>72</v>
      </c>
      <c r="C67" s="141" t="s">
        <v>133</v>
      </c>
      <c r="D67" s="141" t="s">
        <v>87</v>
      </c>
      <c r="E67" s="141" t="s">
        <v>44</v>
      </c>
      <c r="F67" s="142" t="n">
        <v>1957</v>
      </c>
      <c r="G67" s="143" t="s">
        <v>134</v>
      </c>
      <c r="H67" s="143" t="s">
        <v>135</v>
      </c>
      <c r="I67" s="144" t="n">
        <v>48</v>
      </c>
      <c r="J67" s="169" t="n">
        <v>20</v>
      </c>
      <c r="K67" s="169" t="n">
        <v>8</v>
      </c>
      <c r="L67" s="138" t="n">
        <f aca="false">M67-F67</f>
        <v>65</v>
      </c>
      <c r="M67" s="145" t="n">
        <v>2022</v>
      </c>
    </row>
    <row r="68" customFormat="false" ht="14.4" hidden="false" customHeight="false" outlineLevel="0" collapsed="false">
      <c r="A68" s="122" t="n">
        <v>3</v>
      </c>
      <c r="B68" s="123" t="n">
        <v>78</v>
      </c>
      <c r="C68" s="124" t="s">
        <v>140</v>
      </c>
      <c r="D68" s="124" t="s">
        <v>123</v>
      </c>
      <c r="E68" s="124" t="s">
        <v>44</v>
      </c>
      <c r="F68" s="125" t="n">
        <v>1955</v>
      </c>
      <c r="G68" s="166" t="s">
        <v>141</v>
      </c>
      <c r="H68" s="124" t="n">
        <v>45</v>
      </c>
      <c r="I68" s="124" t="n">
        <v>51</v>
      </c>
      <c r="J68" s="127" t="n">
        <v>20</v>
      </c>
      <c r="K68" s="127" t="n">
        <v>11</v>
      </c>
      <c r="L68" s="138" t="n">
        <f aca="false">M68-F68</f>
        <v>67</v>
      </c>
      <c r="M68" s="129" t="n">
        <v>2022</v>
      </c>
    </row>
    <row r="69" customFormat="false" ht="14.4" hidden="false" customHeight="false" outlineLevel="0" collapsed="false">
      <c r="A69" s="146" t="n">
        <v>4</v>
      </c>
      <c r="B69" s="113" t="n">
        <v>33</v>
      </c>
      <c r="C69" s="141" t="s">
        <v>145</v>
      </c>
      <c r="D69" s="141" t="s">
        <v>78</v>
      </c>
      <c r="E69" s="141" t="s">
        <v>44</v>
      </c>
      <c r="F69" s="142" t="n">
        <v>1953</v>
      </c>
      <c r="G69" s="143" t="s">
        <v>146</v>
      </c>
      <c r="H69" s="143" t="s">
        <v>147</v>
      </c>
      <c r="I69" s="144" t="n">
        <v>4</v>
      </c>
      <c r="J69" s="169" t="n">
        <v>20</v>
      </c>
      <c r="K69" s="169" t="n">
        <v>24</v>
      </c>
      <c r="L69" s="138" t="n">
        <f aca="false">M69-F69</f>
        <v>69</v>
      </c>
      <c r="M69" s="145" t="n">
        <v>2022</v>
      </c>
    </row>
    <row r="70" customFormat="false" ht="14.4" hidden="false" customHeight="false" outlineLevel="0" collapsed="false">
      <c r="A70" s="146" t="n">
        <v>5</v>
      </c>
      <c r="B70" s="113" t="n">
        <v>22</v>
      </c>
      <c r="C70" s="148" t="s">
        <v>159</v>
      </c>
      <c r="D70" s="148" t="s">
        <v>160</v>
      </c>
      <c r="E70" s="148" t="s">
        <v>44</v>
      </c>
      <c r="F70" s="149" t="n">
        <v>1954</v>
      </c>
      <c r="G70" s="150" t="n">
        <v>0.291666666666667</v>
      </c>
      <c r="H70" s="113" t="n">
        <v>28</v>
      </c>
      <c r="I70" s="113" t="n">
        <v>35</v>
      </c>
      <c r="J70" s="127" t="n">
        <v>21</v>
      </c>
      <c r="K70" s="127" t="n">
        <v>35</v>
      </c>
      <c r="L70" s="138" t="n">
        <f aca="false">M70-F70</f>
        <v>68</v>
      </c>
      <c r="M70" s="156" t="n">
        <v>2022</v>
      </c>
    </row>
    <row r="71" customFormat="false" ht="14.4" hidden="false" customHeight="false" outlineLevel="0" collapsed="false">
      <c r="A71" s="146" t="n">
        <v>6</v>
      </c>
      <c r="B71" s="191" t="n">
        <v>4</v>
      </c>
      <c r="C71" s="148" t="s">
        <v>170</v>
      </c>
      <c r="D71" s="148" t="s">
        <v>121</v>
      </c>
      <c r="E71" s="148" t="s">
        <v>171</v>
      </c>
      <c r="F71" s="149" t="n">
        <v>1953</v>
      </c>
      <c r="G71" s="112" t="s">
        <v>172</v>
      </c>
      <c r="H71" s="113" t="n">
        <v>23</v>
      </c>
      <c r="I71" s="192" t="n">
        <v>30</v>
      </c>
      <c r="J71" s="127" t="n">
        <v>22</v>
      </c>
      <c r="K71" s="127" t="n">
        <v>30</v>
      </c>
      <c r="L71" s="138" t="n">
        <f aca="false">M71-F71</f>
        <v>69</v>
      </c>
      <c r="M71" s="145" t="n">
        <v>2022</v>
      </c>
    </row>
    <row r="72" customFormat="false" ht="14.4" hidden="false" customHeight="false" outlineLevel="0" collapsed="false">
      <c r="A72" s="153" t="n">
        <v>7</v>
      </c>
      <c r="B72" s="124" t="s">
        <v>193</v>
      </c>
      <c r="C72" s="132" t="s">
        <v>194</v>
      </c>
      <c r="D72" s="132" t="s">
        <v>26</v>
      </c>
      <c r="E72" s="132" t="s">
        <v>44</v>
      </c>
      <c r="F72" s="133" t="n">
        <v>1954</v>
      </c>
      <c r="G72" s="126" t="n">
        <v>0.0277777777777778</v>
      </c>
      <c r="H72" s="124" t="n">
        <v>25</v>
      </c>
      <c r="I72" s="124" t="n">
        <v>21</v>
      </c>
      <c r="J72" s="127" t="n">
        <v>24</v>
      </c>
      <c r="K72" s="127" t="n">
        <v>41</v>
      </c>
      <c r="L72" s="138" t="n">
        <f aca="false">M72-F72</f>
        <v>68</v>
      </c>
      <c r="M72" s="152" t="n">
        <v>2022</v>
      </c>
    </row>
    <row r="73" customFormat="false" ht="14.4" hidden="false" customHeight="false" outlineLevel="0" collapsed="false">
      <c r="A73" s="178" t="n">
        <v>8</v>
      </c>
      <c r="B73" s="178" t="s">
        <v>193</v>
      </c>
      <c r="C73" s="141" t="s">
        <v>202</v>
      </c>
      <c r="D73" s="141" t="s">
        <v>203</v>
      </c>
      <c r="E73" s="141" t="s">
        <v>44</v>
      </c>
      <c r="F73" s="142" t="n">
        <v>1957</v>
      </c>
      <c r="G73" s="143" t="s">
        <v>131</v>
      </c>
      <c r="H73" s="143" t="s">
        <v>199</v>
      </c>
      <c r="I73" s="144" t="n">
        <v>25</v>
      </c>
      <c r="J73" s="169" t="n">
        <v>25</v>
      </c>
      <c r="K73" s="179" t="n">
        <v>25</v>
      </c>
      <c r="L73" s="138" t="n">
        <f aca="false">M73-F73</f>
        <v>65</v>
      </c>
      <c r="M73" s="145" t="n">
        <v>2022</v>
      </c>
    </row>
    <row r="74" customFormat="false" ht="14.4" hidden="false" customHeight="false" outlineLevel="0" collapsed="false">
      <c r="A74" s="146" t="n">
        <v>9</v>
      </c>
      <c r="B74" s="113" t="s">
        <v>193</v>
      </c>
      <c r="C74" s="148" t="s">
        <v>232</v>
      </c>
      <c r="D74" s="148" t="s">
        <v>233</v>
      </c>
      <c r="E74" s="148" t="s">
        <v>44</v>
      </c>
      <c r="F74" s="193" t="n">
        <v>1955</v>
      </c>
      <c r="G74" s="143" t="s">
        <v>234</v>
      </c>
      <c r="H74" s="143" t="s">
        <v>235</v>
      </c>
      <c r="I74" s="194" t="n">
        <v>34</v>
      </c>
      <c r="J74" s="179" t="n">
        <v>33</v>
      </c>
      <c r="K74" s="179" t="n">
        <v>14</v>
      </c>
      <c r="L74" s="138" t="n">
        <f aca="false">M74-F74</f>
        <v>67</v>
      </c>
      <c r="M74" s="145" t="n">
        <v>2022</v>
      </c>
    </row>
    <row r="75" customFormat="false" ht="14.4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</row>
    <row r="76" customFormat="false" ht="14.4" hidden="false" customHeight="false" outlineLevel="0" collapsed="false">
      <c r="A76" s="165" t="s">
        <v>316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</row>
    <row r="77" customFormat="false" ht="14.4" hidden="false" customHeight="false" outlineLevel="0" collapsed="false">
      <c r="A77" s="2" t="s">
        <v>2</v>
      </c>
      <c r="B77" s="3" t="s">
        <v>3</v>
      </c>
      <c r="C77" s="4" t="s">
        <v>4</v>
      </c>
      <c r="D77" s="4" t="s">
        <v>5</v>
      </c>
      <c r="E77" s="4" t="s">
        <v>6</v>
      </c>
      <c r="F77" s="3" t="s">
        <v>7</v>
      </c>
      <c r="G77" s="3" t="s">
        <v>8</v>
      </c>
      <c r="H77" s="3" t="s">
        <v>9</v>
      </c>
      <c r="I77" s="5" t="s">
        <v>10</v>
      </c>
      <c r="J77" s="6" t="s">
        <v>11</v>
      </c>
      <c r="K77" s="6" t="s">
        <v>12</v>
      </c>
      <c r="L77" s="3" t="s">
        <v>13</v>
      </c>
      <c r="M77" s="3" t="s">
        <v>14</v>
      </c>
    </row>
    <row r="78" customFormat="false" ht="14.4" hidden="false" customHeight="false" outlineLevel="0" collapsed="false">
      <c r="A78" s="153" t="n">
        <v>1</v>
      </c>
      <c r="B78" s="124" t="n">
        <v>71</v>
      </c>
      <c r="C78" s="124" t="s">
        <v>153</v>
      </c>
      <c r="D78" s="124" t="s">
        <v>154</v>
      </c>
      <c r="E78" s="124" t="s">
        <v>155</v>
      </c>
      <c r="F78" s="125" t="n">
        <v>1952</v>
      </c>
      <c r="G78" s="126" t="n">
        <v>0.972222222222222</v>
      </c>
      <c r="H78" s="124" t="n">
        <v>44</v>
      </c>
      <c r="I78" s="124" t="n">
        <v>36</v>
      </c>
      <c r="J78" s="127" t="n">
        <v>21</v>
      </c>
      <c r="K78" s="127" t="n">
        <v>16</v>
      </c>
      <c r="L78" s="138" t="n">
        <f aca="false">M78-F78</f>
        <v>70</v>
      </c>
      <c r="M78" s="129" t="n">
        <v>2022</v>
      </c>
    </row>
    <row r="79" customFormat="false" ht="14.4" hidden="false" customHeight="false" outlineLevel="0" collapsed="false">
      <c r="A79" s="122" t="n">
        <v>2</v>
      </c>
      <c r="B79" s="123" t="n">
        <v>11</v>
      </c>
      <c r="C79" s="124" t="s">
        <v>156</v>
      </c>
      <c r="D79" s="124" t="s">
        <v>26</v>
      </c>
      <c r="E79" s="124" t="s">
        <v>157</v>
      </c>
      <c r="F79" s="125" t="n">
        <v>1951</v>
      </c>
      <c r="G79" s="126" t="n">
        <v>0.138888888888889</v>
      </c>
      <c r="H79" s="124" t="n">
        <v>24</v>
      </c>
      <c r="I79" s="124" t="n">
        <v>39</v>
      </c>
      <c r="J79" s="127" t="n">
        <v>21</v>
      </c>
      <c r="K79" s="127" t="n">
        <v>19</v>
      </c>
      <c r="L79" s="128" t="n">
        <f aca="false">M79-F79</f>
        <v>71</v>
      </c>
      <c r="M79" s="129" t="n">
        <v>2022</v>
      </c>
    </row>
    <row r="80" customFormat="false" ht="14.4" hidden="false" customHeight="false" outlineLevel="0" collapsed="false">
      <c r="A80" s="139" t="n">
        <v>3</v>
      </c>
      <c r="B80" s="140" t="n">
        <v>6</v>
      </c>
      <c r="C80" s="148" t="s">
        <v>189</v>
      </c>
      <c r="D80" s="148" t="s">
        <v>23</v>
      </c>
      <c r="E80" s="113" t="s">
        <v>44</v>
      </c>
      <c r="F80" s="149" t="n">
        <v>1951</v>
      </c>
      <c r="G80" s="150" t="n">
        <v>0.0694444444444444</v>
      </c>
      <c r="H80" s="113" t="n">
        <v>25</v>
      </c>
      <c r="I80" s="113" t="n">
        <v>25</v>
      </c>
      <c r="J80" s="127" t="n">
        <v>23</v>
      </c>
      <c r="K80" s="127" t="n">
        <v>45</v>
      </c>
      <c r="L80" s="138" t="n">
        <f aca="false">M80-F80</f>
        <v>71</v>
      </c>
      <c r="M80" s="156" t="n">
        <v>2022</v>
      </c>
    </row>
    <row r="81" customFormat="false" ht="14.4" hidden="false" customHeight="false" outlineLevel="0" collapsed="false">
      <c r="A81" s="146" t="n">
        <v>4</v>
      </c>
      <c r="B81" s="113" t="n">
        <v>54</v>
      </c>
      <c r="C81" s="141" t="s">
        <v>190</v>
      </c>
      <c r="D81" s="141" t="s">
        <v>89</v>
      </c>
      <c r="E81" s="141" t="s">
        <v>44</v>
      </c>
      <c r="F81" s="142" t="n">
        <v>1950</v>
      </c>
      <c r="G81" s="143" t="s">
        <v>191</v>
      </c>
      <c r="H81" s="143" t="s">
        <v>192</v>
      </c>
      <c r="I81" s="144" t="n">
        <v>35</v>
      </c>
      <c r="J81" s="169" t="n">
        <v>23</v>
      </c>
      <c r="K81" s="169" t="n">
        <v>55</v>
      </c>
      <c r="L81" s="138" t="n">
        <f aca="false">M81-F81</f>
        <v>72</v>
      </c>
      <c r="M81" s="145" t="n">
        <v>2022</v>
      </c>
    </row>
    <row r="82" customFormat="false" ht="14.4" hidden="false" customHeight="false" outlineLevel="0" collapsed="false">
      <c r="A82" s="146" t="n">
        <v>5</v>
      </c>
      <c r="B82" s="113" t="n">
        <v>15</v>
      </c>
      <c r="C82" s="148" t="s">
        <v>239</v>
      </c>
      <c r="D82" s="148" t="s">
        <v>240</v>
      </c>
      <c r="E82" s="148" t="s">
        <v>44</v>
      </c>
      <c r="F82" s="149" t="n">
        <v>1951</v>
      </c>
      <c r="G82" s="112" t="s">
        <v>241</v>
      </c>
      <c r="H82" s="113" t="n">
        <v>43</v>
      </c>
      <c r="I82" s="113" t="n">
        <v>15</v>
      </c>
      <c r="J82" s="127" t="n">
        <v>38</v>
      </c>
      <c r="K82" s="127" t="n">
        <v>35</v>
      </c>
      <c r="L82" s="138" t="n">
        <f aca="false">M82-F82</f>
        <v>71</v>
      </c>
      <c r="M82" s="156" t="n">
        <v>2022</v>
      </c>
    </row>
    <row r="83" customFormat="false" ht="14.4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</row>
    <row r="84" customFormat="false" ht="14.4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</row>
    <row r="85" customFormat="false" ht="14.4" hidden="false" customHeight="false" outlineLevel="0" collapsed="false">
      <c r="A85" s="165" t="s">
        <v>317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</row>
    <row r="86" customFormat="false" ht="14.4" hidden="false" customHeight="false" outlineLevel="0" collapsed="false">
      <c r="A86" s="2" t="s">
        <v>2</v>
      </c>
      <c r="B86" s="3" t="s">
        <v>3</v>
      </c>
      <c r="C86" s="4" t="s">
        <v>4</v>
      </c>
      <c r="D86" s="4" t="s">
        <v>5</v>
      </c>
      <c r="E86" s="4" t="s">
        <v>6</v>
      </c>
      <c r="F86" s="3" t="s">
        <v>7</v>
      </c>
      <c r="G86" s="3" t="s">
        <v>8</v>
      </c>
      <c r="H86" s="3" t="s">
        <v>9</v>
      </c>
      <c r="I86" s="5" t="s">
        <v>10</v>
      </c>
      <c r="J86" s="6" t="s">
        <v>11</v>
      </c>
      <c r="K86" s="6" t="s">
        <v>12</v>
      </c>
      <c r="L86" s="3" t="s">
        <v>13</v>
      </c>
      <c r="M86" s="3" t="s">
        <v>14</v>
      </c>
    </row>
    <row r="87" customFormat="false" ht="14.4" hidden="false" customHeight="false" outlineLevel="0" collapsed="false">
      <c r="A87" s="153" t="n">
        <v>52</v>
      </c>
      <c r="B87" s="123" t="n">
        <v>48</v>
      </c>
      <c r="C87" s="132" t="s">
        <v>226</v>
      </c>
      <c r="D87" s="132" t="s">
        <v>53</v>
      </c>
      <c r="E87" s="132" t="s">
        <v>44</v>
      </c>
      <c r="F87" s="133" t="n">
        <v>1940</v>
      </c>
      <c r="G87" s="166" t="s">
        <v>227</v>
      </c>
      <c r="H87" s="124" t="n">
        <v>44</v>
      </c>
      <c r="I87" s="167" t="n">
        <v>10</v>
      </c>
      <c r="J87" s="127" t="n">
        <v>28</v>
      </c>
      <c r="K87" s="127" t="n">
        <v>30</v>
      </c>
      <c r="L87" s="138" t="n">
        <f aca="false">M87-F87</f>
        <v>82</v>
      </c>
      <c r="M87" s="152" t="n">
        <v>2022</v>
      </c>
    </row>
    <row r="88" customFormat="false" ht="14.4" hidden="false" customHeight="false" outlineLevel="0" collapsed="false">
      <c r="A88" s="122" t="n">
        <v>53</v>
      </c>
      <c r="B88" s="123" t="n">
        <v>16</v>
      </c>
      <c r="C88" s="124" t="s">
        <v>229</v>
      </c>
      <c r="D88" s="124" t="s">
        <v>230</v>
      </c>
      <c r="E88" s="124" t="s">
        <v>231</v>
      </c>
      <c r="F88" s="125" t="n">
        <v>1942</v>
      </c>
      <c r="G88" s="126" t="n">
        <v>0.208333333333333</v>
      </c>
      <c r="H88" s="124" t="n">
        <v>35</v>
      </c>
      <c r="I88" s="124" t="n">
        <v>59</v>
      </c>
      <c r="J88" s="127" t="n">
        <v>30</v>
      </c>
      <c r="K88" s="127" t="n">
        <v>59</v>
      </c>
      <c r="L88" s="128" t="n">
        <f aca="false">M88-F88</f>
        <v>80</v>
      </c>
      <c r="M88" s="129" t="n">
        <v>2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10:35Z</dcterms:created>
  <dc:creator>cernyvac</dc:creator>
  <dc:description/>
  <dc:language>en-US</dc:language>
  <cp:lastModifiedBy>Administrator</cp:lastModifiedBy>
  <cp:lastPrinted>2019-08-30T09:20:45Z</cp:lastPrinted>
  <dcterms:modified xsi:type="dcterms:W3CDTF">2022-09-02T2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36DD380E63BF4C95427AEC3F3B541A</vt:lpwstr>
  </property>
</Properties>
</file>