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bor" sheetId="1" state="visible" r:id="rId2"/>
    <sheet name="Jarduv" sheetId="2" state="visible" r:id="rId3"/>
    <sheet name="koeficienty 202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3">
  <si>
    <t xml:space="preserve">Přebor oddílu BONBON roku 2022</t>
  </si>
  <si>
    <t xml:space="preserve">I.</t>
  </si>
  <si>
    <t xml:space="preserve">II.</t>
  </si>
  <si>
    <t xml:space="preserve">III.</t>
  </si>
  <si>
    <t xml:space="preserve">Běh do vrchu*</t>
  </si>
  <si>
    <t xml:space="preserve">ženy</t>
  </si>
  <si>
    <t xml:space="preserve">Aneta Štrosová</t>
  </si>
  <si>
    <t xml:space="preserve">Pavla Nápravová</t>
  </si>
  <si>
    <t xml:space="preserve">Ivana Bařtipánová</t>
  </si>
  <si>
    <t xml:space="preserve">Jardův kopec</t>
  </si>
  <si>
    <t xml:space="preserve">muži</t>
  </si>
  <si>
    <t xml:space="preserve">Jiří Zbytovský</t>
  </si>
  <si>
    <t xml:space="preserve">Stanislav Slamiak</t>
  </si>
  <si>
    <t xml:space="preserve">Jaroslav Němec</t>
  </si>
  <si>
    <t xml:space="preserve">Maraton*</t>
  </si>
  <si>
    <t xml:space="preserve">Maraton Českým rájem</t>
  </si>
  <si>
    <t xml:space="preserve">Běh vytrvalostní*</t>
  </si>
  <si>
    <t xml:space="preserve">Kácovský běh</t>
  </si>
  <si>
    <t xml:space="preserve">Crosscountry*</t>
  </si>
  <si>
    <t xml:space="preserve">Běh Broumovskými stěnami</t>
  </si>
  <si>
    <t xml:space="preserve">Běh na horu*</t>
  </si>
  <si>
    <t xml:space="preserve">Běh na Hejšovinu</t>
  </si>
  <si>
    <t xml:space="preserve">Mistrovství oddílu</t>
  </si>
  <si>
    <t xml:space="preserve">společná kategorie</t>
  </si>
  <si>
    <t xml:space="preserve">Vencův bezhodinkový běh</t>
  </si>
  <si>
    <t xml:space="preserve">Bonboňácké bowlování</t>
  </si>
  <si>
    <t xml:space="preserve">Pohár BONBONu Broumovského výběžku</t>
  </si>
  <si>
    <t xml:space="preserve">Pohár Jičínské kotliny</t>
  </si>
  <si>
    <t xml:space="preserve">Pohár BONBONu</t>
  </si>
  <si>
    <t xml:space="preserve">* přepočet času pomocí věkového koeficientu</t>
  </si>
  <si>
    <t xml:space="preserve">Jardův kopec 2022</t>
  </si>
  <si>
    <t xml:space="preserve">Jméno</t>
  </si>
  <si>
    <t xml:space="preserve">Příjmení</t>
  </si>
  <si>
    <t xml:space="preserve">Rok</t>
  </si>
  <si>
    <t xml:space="preserve">M/Ž</t>
  </si>
  <si>
    <t xml:space="preserve">Oddíl</t>
  </si>
  <si>
    <t xml:space="preserve">Čas</t>
  </si>
  <si>
    <t xml:space="preserve">narození</t>
  </si>
  <si>
    <t xml:space="preserve">(Cíl)</t>
  </si>
  <si>
    <t xml:space="preserve">koeficient</t>
  </si>
  <si>
    <t xml:space="preserve">přepočtený čas</t>
  </si>
  <si>
    <t xml:space="preserve">pořadí dle přepočtu</t>
  </si>
  <si>
    <t xml:space="preserve">Jiří</t>
  </si>
  <si>
    <t xml:space="preserve">Zbytovský</t>
  </si>
  <si>
    <t xml:space="preserve">M</t>
  </si>
  <si>
    <t xml:space="preserve">BONBON</t>
  </si>
  <si>
    <t xml:space="preserve">1.</t>
  </si>
  <si>
    <t xml:space="preserve">Stanislav</t>
  </si>
  <si>
    <t xml:space="preserve">Slamiak</t>
  </si>
  <si>
    <t xml:space="preserve">2.</t>
  </si>
  <si>
    <t xml:space="preserve">Jaroslav</t>
  </si>
  <si>
    <t xml:space="preserve">Němec</t>
  </si>
  <si>
    <t xml:space="preserve">3.</t>
  </si>
  <si>
    <t xml:space="preserve">Miloš</t>
  </si>
  <si>
    <t xml:space="preserve">Petr</t>
  </si>
  <si>
    <t xml:space="preserve">Aubrecht</t>
  </si>
  <si>
    <t xml:space="preserve">Tomáš</t>
  </si>
  <si>
    <t xml:space="preserve">Ledvina</t>
  </si>
  <si>
    <t xml:space="preserve">Ota</t>
  </si>
  <si>
    <t xml:space="preserve">Štros</t>
  </si>
  <si>
    <t xml:space="preserve">Jan</t>
  </si>
  <si>
    <t xml:space="preserve">Míšek</t>
  </si>
  <si>
    <t xml:space="preserve">Aneta</t>
  </si>
  <si>
    <t xml:space="preserve">Štrosová</t>
  </si>
  <si>
    <t xml:space="preserve">Ž</t>
  </si>
  <si>
    <t xml:space="preserve">Pavla</t>
  </si>
  <si>
    <t xml:space="preserve">Nápravová</t>
  </si>
  <si>
    <t xml:space="preserve">Ivana</t>
  </si>
  <si>
    <t xml:space="preserve">Bařtipánová</t>
  </si>
  <si>
    <t xml:space="preserve">Alice</t>
  </si>
  <si>
    <t xml:space="preserve">Jana</t>
  </si>
  <si>
    <t xml:space="preserve">Požgayová</t>
  </si>
  <si>
    <t xml:space="preserve">Srovnávací tabulka (koeficiennty) SABZO </t>
  </si>
  <si>
    <t xml:space="preserve">věk</t>
  </si>
  <si>
    <t xml:space="preserve">ročník</t>
  </si>
  <si>
    <t xml:space="preserve">do 29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F400]h:mm:ss\ AM/PM"/>
    <numFmt numFmtId="168" formatCode="#,##0.000"/>
    <numFmt numFmtId="169" formatCode="0.0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duv%20kopec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eficient 2022"/>
      <sheetName val="Jarduv kopec 2022"/>
    </sheetNames>
    <sheetDataSet>
      <sheetData sheetId="0">
        <row r="4">
          <cell r="B4">
            <v>1993</v>
          </cell>
          <cell r="C4">
            <v>1</v>
          </cell>
          <cell r="D4">
            <v>1</v>
          </cell>
        </row>
        <row r="5">
          <cell r="B5">
            <v>1992</v>
          </cell>
          <cell r="C5">
            <v>0.992</v>
          </cell>
          <cell r="D5">
            <v>0.996</v>
          </cell>
        </row>
        <row r="6">
          <cell r="B6">
            <v>1991</v>
          </cell>
          <cell r="C6">
            <v>0.983</v>
          </cell>
          <cell r="D6">
            <v>0.992</v>
          </cell>
        </row>
        <row r="7">
          <cell r="B7">
            <v>1990</v>
          </cell>
          <cell r="C7">
            <v>0.975</v>
          </cell>
          <cell r="D7">
            <v>0.988</v>
          </cell>
        </row>
        <row r="8">
          <cell r="B8">
            <v>1989</v>
          </cell>
          <cell r="C8">
            <v>0.967</v>
          </cell>
          <cell r="D8">
            <v>0.985</v>
          </cell>
        </row>
        <row r="9">
          <cell r="B9">
            <v>1988</v>
          </cell>
          <cell r="C9">
            <v>0.958</v>
          </cell>
          <cell r="D9">
            <v>0.981</v>
          </cell>
        </row>
        <row r="10">
          <cell r="B10">
            <v>1987</v>
          </cell>
          <cell r="C10">
            <v>0.95</v>
          </cell>
          <cell r="D10">
            <v>0.977</v>
          </cell>
        </row>
        <row r="11">
          <cell r="B11">
            <v>1986</v>
          </cell>
          <cell r="C11">
            <v>0.942</v>
          </cell>
          <cell r="D11">
            <v>0.973</v>
          </cell>
        </row>
        <row r="12">
          <cell r="B12">
            <v>1985</v>
          </cell>
          <cell r="C12">
            <v>0.933</v>
          </cell>
          <cell r="D12">
            <v>0.969</v>
          </cell>
        </row>
        <row r="13">
          <cell r="B13">
            <v>1984</v>
          </cell>
          <cell r="C13">
            <v>0.925</v>
          </cell>
          <cell r="D13">
            <v>0.965</v>
          </cell>
        </row>
        <row r="14">
          <cell r="B14">
            <v>1983</v>
          </cell>
          <cell r="C14">
            <v>0.917</v>
          </cell>
          <cell r="D14">
            <v>0.962</v>
          </cell>
        </row>
        <row r="15">
          <cell r="B15">
            <v>1982</v>
          </cell>
          <cell r="C15">
            <v>0.912</v>
          </cell>
          <cell r="D15">
            <v>0.952</v>
          </cell>
        </row>
        <row r="16">
          <cell r="B16">
            <v>1981</v>
          </cell>
          <cell r="C16">
            <v>0.907</v>
          </cell>
          <cell r="D16">
            <v>0.942</v>
          </cell>
        </row>
        <row r="17">
          <cell r="B17">
            <v>1980</v>
          </cell>
          <cell r="C17">
            <v>0.902</v>
          </cell>
          <cell r="D17">
            <v>0.933</v>
          </cell>
        </row>
        <row r="18">
          <cell r="B18">
            <v>1979</v>
          </cell>
          <cell r="C18">
            <v>0.897</v>
          </cell>
          <cell r="D18">
            <v>0.923</v>
          </cell>
        </row>
        <row r="19">
          <cell r="B19">
            <v>1978</v>
          </cell>
          <cell r="C19">
            <v>0.892</v>
          </cell>
          <cell r="D19">
            <v>0.913</v>
          </cell>
        </row>
        <row r="20">
          <cell r="B20">
            <v>1977</v>
          </cell>
          <cell r="C20">
            <v>0.887</v>
          </cell>
          <cell r="D20">
            <v>0.904</v>
          </cell>
        </row>
        <row r="21">
          <cell r="B21">
            <v>1976</v>
          </cell>
          <cell r="C21">
            <v>0.882</v>
          </cell>
          <cell r="D21">
            <v>0.894</v>
          </cell>
        </row>
        <row r="22">
          <cell r="B22">
            <v>1975</v>
          </cell>
          <cell r="C22">
            <v>0.877</v>
          </cell>
          <cell r="D22">
            <v>0.885</v>
          </cell>
        </row>
        <row r="23">
          <cell r="B23">
            <v>1974</v>
          </cell>
          <cell r="C23">
            <v>0.872</v>
          </cell>
          <cell r="D23">
            <v>0.875</v>
          </cell>
        </row>
        <row r="24">
          <cell r="B24">
            <v>1973</v>
          </cell>
          <cell r="C24">
            <v>0.867</v>
          </cell>
          <cell r="D24">
            <v>0.865</v>
          </cell>
        </row>
        <row r="25">
          <cell r="B25">
            <v>1972</v>
          </cell>
          <cell r="C25">
            <v>0.862</v>
          </cell>
          <cell r="D25">
            <v>0.86</v>
          </cell>
        </row>
        <row r="26">
          <cell r="B26">
            <v>1971</v>
          </cell>
          <cell r="C26">
            <v>0.857</v>
          </cell>
          <cell r="D26">
            <v>0.854</v>
          </cell>
        </row>
        <row r="27">
          <cell r="B27">
            <v>1970</v>
          </cell>
          <cell r="C27">
            <v>0.852</v>
          </cell>
          <cell r="D27">
            <v>0.848</v>
          </cell>
        </row>
        <row r="28">
          <cell r="B28">
            <v>1969</v>
          </cell>
          <cell r="C28">
            <v>0.847</v>
          </cell>
          <cell r="D28">
            <v>0.842</v>
          </cell>
        </row>
        <row r="29">
          <cell r="B29">
            <v>1968</v>
          </cell>
          <cell r="C29">
            <v>0.842</v>
          </cell>
          <cell r="D29">
            <v>0.836</v>
          </cell>
        </row>
        <row r="30">
          <cell r="B30">
            <v>1967</v>
          </cell>
          <cell r="C30">
            <v>0.837</v>
          </cell>
          <cell r="D30">
            <v>0.831</v>
          </cell>
        </row>
        <row r="31">
          <cell r="B31">
            <v>1966</v>
          </cell>
          <cell r="C31">
            <v>0.832</v>
          </cell>
          <cell r="D31">
            <v>0.825</v>
          </cell>
        </row>
        <row r="32">
          <cell r="B32">
            <v>1965</v>
          </cell>
          <cell r="C32">
            <v>0.827</v>
          </cell>
          <cell r="D32">
            <v>0.819</v>
          </cell>
        </row>
        <row r="33">
          <cell r="B33">
            <v>1964</v>
          </cell>
          <cell r="C33">
            <v>0.822</v>
          </cell>
          <cell r="D33">
            <v>0.813</v>
          </cell>
        </row>
        <row r="34">
          <cell r="B34">
            <v>1963</v>
          </cell>
          <cell r="C34">
            <v>0.817</v>
          </cell>
          <cell r="D34">
            <v>0.806</v>
          </cell>
        </row>
        <row r="35">
          <cell r="B35">
            <v>1962</v>
          </cell>
          <cell r="C35">
            <v>0.812</v>
          </cell>
          <cell r="D35">
            <v>0.802</v>
          </cell>
        </row>
        <row r="36">
          <cell r="B36">
            <v>1961</v>
          </cell>
          <cell r="C36">
            <v>0.802</v>
          </cell>
          <cell r="D36">
            <v>0.79</v>
          </cell>
        </row>
        <row r="37">
          <cell r="B37">
            <v>1960</v>
          </cell>
          <cell r="C37">
            <v>0.792</v>
          </cell>
          <cell r="D37">
            <v>0.778</v>
          </cell>
        </row>
        <row r="38">
          <cell r="B38">
            <v>1959</v>
          </cell>
          <cell r="C38">
            <v>0.782</v>
          </cell>
          <cell r="D38">
            <v>0.766</v>
          </cell>
        </row>
        <row r="39">
          <cell r="B39">
            <v>1958</v>
          </cell>
          <cell r="C39">
            <v>0.772</v>
          </cell>
          <cell r="D39">
            <v>0.754</v>
          </cell>
        </row>
        <row r="40">
          <cell r="B40">
            <v>1957</v>
          </cell>
          <cell r="C40">
            <v>0.762</v>
          </cell>
          <cell r="D40">
            <v>0.742</v>
          </cell>
        </row>
        <row r="41">
          <cell r="B41">
            <v>1956</v>
          </cell>
          <cell r="C41">
            <v>0.752</v>
          </cell>
          <cell r="D41">
            <v>0.73</v>
          </cell>
        </row>
        <row r="42">
          <cell r="B42">
            <v>1955</v>
          </cell>
          <cell r="C42">
            <v>0.742</v>
          </cell>
          <cell r="D42">
            <v>0.718</v>
          </cell>
        </row>
        <row r="43">
          <cell r="B43">
            <v>1954</v>
          </cell>
          <cell r="C43">
            <v>0.732</v>
          </cell>
          <cell r="D43">
            <v>0.706</v>
          </cell>
        </row>
        <row r="44">
          <cell r="B44">
            <v>1953</v>
          </cell>
          <cell r="C44">
            <v>0.722</v>
          </cell>
          <cell r="D44">
            <v>0.694</v>
          </cell>
        </row>
        <row r="45">
          <cell r="B45">
            <v>1952</v>
          </cell>
          <cell r="C45">
            <v>0.712</v>
          </cell>
          <cell r="D45">
            <v>0.682</v>
          </cell>
        </row>
        <row r="46">
          <cell r="B46">
            <v>1951</v>
          </cell>
          <cell r="C46">
            <v>0.698</v>
          </cell>
          <cell r="D46">
            <v>0.67</v>
          </cell>
        </row>
        <row r="47">
          <cell r="B47">
            <v>1950</v>
          </cell>
          <cell r="C47">
            <v>0.684</v>
          </cell>
          <cell r="D47">
            <v>0.658</v>
          </cell>
        </row>
        <row r="48">
          <cell r="B48">
            <v>1949</v>
          </cell>
          <cell r="C48">
            <v>0.67</v>
          </cell>
          <cell r="D48">
            <v>0.646</v>
          </cell>
        </row>
        <row r="49">
          <cell r="B49">
            <v>1948</v>
          </cell>
          <cell r="C49">
            <v>0.656</v>
          </cell>
          <cell r="D49">
            <v>0.634</v>
          </cell>
        </row>
        <row r="50">
          <cell r="B50">
            <v>1947</v>
          </cell>
          <cell r="C50">
            <v>0.642</v>
          </cell>
          <cell r="D50">
            <v>0.622</v>
          </cell>
        </row>
        <row r="51">
          <cell r="B51">
            <v>1946</v>
          </cell>
          <cell r="C51">
            <v>0.628</v>
          </cell>
          <cell r="D51">
            <v>0.61</v>
          </cell>
        </row>
        <row r="52">
          <cell r="B52">
            <v>1945</v>
          </cell>
          <cell r="C52">
            <v>0.614</v>
          </cell>
          <cell r="D52">
            <v>0.598</v>
          </cell>
        </row>
        <row r="53">
          <cell r="B53">
            <v>1944</v>
          </cell>
          <cell r="C53">
            <v>0.6</v>
          </cell>
          <cell r="D53">
            <v>0.586</v>
          </cell>
        </row>
        <row r="54">
          <cell r="B54">
            <v>1943</v>
          </cell>
          <cell r="C54">
            <v>0.586</v>
          </cell>
          <cell r="D54">
            <v>0.574</v>
          </cell>
        </row>
        <row r="55">
          <cell r="B55">
            <v>1942</v>
          </cell>
          <cell r="C55">
            <v>0.572</v>
          </cell>
          <cell r="D55">
            <v>0.562</v>
          </cell>
        </row>
        <row r="56">
          <cell r="B56">
            <v>1941</v>
          </cell>
          <cell r="C56">
            <v>0.558</v>
          </cell>
          <cell r="D56">
            <v>0.55</v>
          </cell>
        </row>
        <row r="57">
          <cell r="B57">
            <v>1940</v>
          </cell>
          <cell r="C57">
            <v>0.544</v>
          </cell>
          <cell r="D57">
            <v>0.538</v>
          </cell>
        </row>
        <row r="58">
          <cell r="B58">
            <v>1939</v>
          </cell>
          <cell r="C58">
            <v>0.53</v>
          </cell>
          <cell r="D58">
            <v>0.526</v>
          </cell>
        </row>
        <row r="59">
          <cell r="B59">
            <v>1938</v>
          </cell>
          <cell r="C59">
            <v>0.516</v>
          </cell>
          <cell r="D59">
            <v>0.514</v>
          </cell>
        </row>
        <row r="60">
          <cell r="B60">
            <v>1937</v>
          </cell>
          <cell r="C60">
            <v>0.502</v>
          </cell>
          <cell r="D60">
            <v>0.502</v>
          </cell>
        </row>
        <row r="61">
          <cell r="B61">
            <v>1936</v>
          </cell>
          <cell r="C61">
            <v>0.482</v>
          </cell>
          <cell r="D61">
            <v>0.482</v>
          </cell>
        </row>
        <row r="62">
          <cell r="B62">
            <v>1935</v>
          </cell>
          <cell r="C62">
            <v>0.462</v>
          </cell>
          <cell r="D62">
            <v>0.462</v>
          </cell>
        </row>
        <row r="63">
          <cell r="B63">
            <v>1934</v>
          </cell>
          <cell r="C63">
            <v>0.442</v>
          </cell>
          <cell r="D63">
            <v>0.442</v>
          </cell>
        </row>
        <row r="64">
          <cell r="B64">
            <v>1933</v>
          </cell>
          <cell r="C64">
            <v>0.422</v>
          </cell>
          <cell r="D64">
            <v>0.422</v>
          </cell>
        </row>
        <row r="65">
          <cell r="B65">
            <v>1932</v>
          </cell>
          <cell r="C65">
            <v>0.402</v>
          </cell>
          <cell r="D65">
            <v>0.402</v>
          </cell>
        </row>
        <row r="66">
          <cell r="B66">
            <v>1931</v>
          </cell>
          <cell r="C66">
            <v>0.382</v>
          </cell>
          <cell r="D66">
            <v>0.382</v>
          </cell>
        </row>
        <row r="67">
          <cell r="B67">
            <v>1930</v>
          </cell>
          <cell r="C67">
            <v>0.362</v>
          </cell>
          <cell r="D67">
            <v>0.362</v>
          </cell>
        </row>
        <row r="68">
          <cell r="B68">
            <v>1929</v>
          </cell>
          <cell r="C68">
            <v>0.342</v>
          </cell>
          <cell r="D68">
            <v>0.342</v>
          </cell>
        </row>
        <row r="69">
          <cell r="B69">
            <v>1928</v>
          </cell>
          <cell r="C69">
            <v>0.322</v>
          </cell>
          <cell r="D69">
            <v>0.322</v>
          </cell>
        </row>
        <row r="70">
          <cell r="B70">
            <v>1927</v>
          </cell>
          <cell r="C70">
            <v>0.302</v>
          </cell>
          <cell r="D70">
            <v>0.302</v>
          </cell>
        </row>
        <row r="71">
          <cell r="B71">
            <v>1926</v>
          </cell>
          <cell r="C71">
            <v>0.282</v>
          </cell>
          <cell r="D71">
            <v>0.282</v>
          </cell>
        </row>
        <row r="72">
          <cell r="B72">
            <v>1925</v>
          </cell>
          <cell r="C72">
            <v>0.262</v>
          </cell>
          <cell r="D72">
            <v>0.262</v>
          </cell>
        </row>
        <row r="73">
          <cell r="B73">
            <v>1924</v>
          </cell>
          <cell r="C73">
            <v>0.242</v>
          </cell>
          <cell r="D73">
            <v>0.242</v>
          </cell>
        </row>
        <row r="74">
          <cell r="B74">
            <v>1923</v>
          </cell>
          <cell r="C74">
            <v>0.222</v>
          </cell>
          <cell r="D74">
            <v>0.222</v>
          </cell>
        </row>
        <row r="75">
          <cell r="B75">
            <v>1922</v>
          </cell>
          <cell r="C75">
            <v>0.202</v>
          </cell>
          <cell r="D75">
            <v>0.2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24.33"/>
    <col collapsed="false" customWidth="true" hidden="false" outlineLevel="0" max="3" min="3" style="2" width="9.66"/>
    <col collapsed="false" customWidth="true" hidden="false" outlineLevel="0" max="4" min="4" style="0" width="26.32"/>
    <col collapsed="false" customWidth="true" hidden="false" outlineLevel="0" max="5" min="5" style="0" width="36.66"/>
    <col collapsed="false" customWidth="true" hidden="false" outlineLevel="0" max="6" min="6" style="0" width="24.33"/>
  </cols>
  <sheetData>
    <row r="1" s="3" customFormat="true" ht="22.2" hidden="false" customHeight="true" outlineLevel="0" collapsed="false">
      <c r="B1" s="4" t="s">
        <v>0</v>
      </c>
      <c r="C1" s="4"/>
      <c r="D1" s="4"/>
      <c r="E1" s="4"/>
      <c r="F1" s="4"/>
    </row>
    <row r="2" customFormat="false" ht="18" hidden="false" customHeight="true" outlineLevel="0" collapsed="false"/>
    <row r="3" s="1" customFormat="true" ht="19.2" hidden="false" customHeight="true" outlineLevel="0" collapsed="false">
      <c r="B3" s="5"/>
      <c r="C3" s="6"/>
      <c r="D3" s="7" t="s">
        <v>1</v>
      </c>
      <c r="E3" s="8" t="s">
        <v>2</v>
      </c>
      <c r="F3" s="9" t="s">
        <v>3</v>
      </c>
    </row>
    <row r="4" customFormat="false" ht="22.95" hidden="false" customHeight="true" outlineLevel="0" collapsed="false">
      <c r="B4" s="10" t="s">
        <v>4</v>
      </c>
      <c r="C4" s="11" t="s">
        <v>5</v>
      </c>
      <c r="D4" s="12" t="s">
        <v>6</v>
      </c>
      <c r="E4" s="12" t="s">
        <v>7</v>
      </c>
      <c r="F4" s="13" t="s">
        <v>8</v>
      </c>
    </row>
    <row r="5" customFormat="false" ht="22.95" hidden="false" customHeight="true" outlineLevel="0" collapsed="false">
      <c r="B5" s="14" t="s">
        <v>9</v>
      </c>
      <c r="C5" s="15" t="s">
        <v>10</v>
      </c>
      <c r="D5" s="16" t="s">
        <v>11</v>
      </c>
      <c r="E5" s="17" t="s">
        <v>12</v>
      </c>
      <c r="F5" s="18" t="s">
        <v>13</v>
      </c>
    </row>
    <row r="6" customFormat="false" ht="22.95" hidden="false" customHeight="true" outlineLevel="0" collapsed="false">
      <c r="B6" s="10" t="s">
        <v>14</v>
      </c>
      <c r="C6" s="11" t="s">
        <v>5</v>
      </c>
      <c r="D6" s="19"/>
      <c r="E6" s="12"/>
      <c r="F6" s="13"/>
    </row>
    <row r="7" customFormat="false" ht="22.95" hidden="false" customHeight="true" outlineLevel="0" collapsed="false">
      <c r="B7" s="20" t="s">
        <v>15</v>
      </c>
      <c r="C7" s="15" t="s">
        <v>10</v>
      </c>
      <c r="D7" s="16"/>
      <c r="E7" s="17"/>
      <c r="F7" s="18"/>
    </row>
    <row r="8" customFormat="false" ht="22.95" hidden="false" customHeight="true" outlineLevel="0" collapsed="false">
      <c r="B8" s="10" t="s">
        <v>16</v>
      </c>
      <c r="C8" s="11" t="s">
        <v>5</v>
      </c>
      <c r="D8" s="19"/>
      <c r="E8" s="12"/>
      <c r="F8" s="13"/>
      <c r="H8" s="21"/>
    </row>
    <row r="9" customFormat="false" ht="22.95" hidden="false" customHeight="true" outlineLevel="0" collapsed="false">
      <c r="B9" s="14" t="s">
        <v>17</v>
      </c>
      <c r="C9" s="15" t="s">
        <v>10</v>
      </c>
      <c r="D9" s="16"/>
      <c r="E9" s="16"/>
      <c r="F9" s="18"/>
    </row>
    <row r="10" customFormat="false" ht="22.95" hidden="false" customHeight="true" outlineLevel="0" collapsed="false">
      <c r="B10" s="10" t="s">
        <v>18</v>
      </c>
      <c r="C10" s="11" t="s">
        <v>5</v>
      </c>
      <c r="D10" s="19"/>
      <c r="E10" s="12"/>
      <c r="F10" s="13"/>
    </row>
    <row r="11" customFormat="false" ht="31.5" hidden="false" customHeight="true" outlineLevel="0" collapsed="false">
      <c r="B11" s="20" t="s">
        <v>19</v>
      </c>
      <c r="C11" s="15" t="s">
        <v>10</v>
      </c>
      <c r="D11" s="16"/>
      <c r="E11" s="17"/>
      <c r="F11" s="18"/>
    </row>
    <row r="12" customFormat="false" ht="22.95" hidden="false" customHeight="true" outlineLevel="0" collapsed="false">
      <c r="B12" s="10" t="s">
        <v>20</v>
      </c>
      <c r="C12" s="11" t="s">
        <v>5</v>
      </c>
      <c r="D12" s="22"/>
      <c r="E12" s="12"/>
      <c r="F12" s="13"/>
    </row>
    <row r="13" customFormat="false" ht="22.95" hidden="false" customHeight="true" outlineLevel="0" collapsed="false">
      <c r="B13" s="14" t="s">
        <v>21</v>
      </c>
      <c r="C13" s="15" t="s">
        <v>10</v>
      </c>
      <c r="D13" s="16"/>
      <c r="E13" s="17"/>
      <c r="F13" s="18"/>
    </row>
    <row r="14" customFormat="false" ht="15.6" hidden="false" customHeight="true" outlineLevel="0" collapsed="false">
      <c r="B14" s="10" t="s">
        <v>22</v>
      </c>
      <c r="C14" s="23" t="s">
        <v>23</v>
      </c>
      <c r="D14" s="24"/>
      <c r="E14" s="25"/>
      <c r="F14" s="26"/>
    </row>
    <row r="15" customFormat="false" ht="21" hidden="false" customHeight="true" outlineLevel="0" collapsed="false">
      <c r="B15" s="20" t="s">
        <v>24</v>
      </c>
      <c r="C15" s="23"/>
      <c r="D15" s="24"/>
      <c r="E15" s="25"/>
      <c r="F15" s="26"/>
    </row>
    <row r="16" customFormat="false" ht="40.95" hidden="false" customHeight="true" outlineLevel="0" collapsed="false">
      <c r="B16" s="27" t="s">
        <v>25</v>
      </c>
      <c r="C16" s="23" t="s">
        <v>23</v>
      </c>
      <c r="D16" s="28"/>
      <c r="E16" s="25"/>
      <c r="F16" s="26"/>
    </row>
    <row r="17" customFormat="false" ht="17.4" hidden="false" customHeight="true" outlineLevel="0" collapsed="false">
      <c r="B17" s="29" t="s">
        <v>26</v>
      </c>
      <c r="C17" s="23" t="s">
        <v>23</v>
      </c>
      <c r="D17" s="30"/>
      <c r="E17" s="31"/>
      <c r="F17" s="32"/>
    </row>
    <row r="18" customFormat="false" ht="17.4" hidden="false" customHeight="true" outlineLevel="0" collapsed="false">
      <c r="B18" s="29"/>
      <c r="C18" s="23"/>
      <c r="D18" s="33"/>
      <c r="E18" s="34"/>
      <c r="F18" s="32"/>
    </row>
    <row r="19" customFormat="false" ht="17.4" hidden="false" customHeight="true" outlineLevel="0" collapsed="false">
      <c r="B19" s="29"/>
      <c r="C19" s="23"/>
      <c r="D19" s="33"/>
      <c r="E19" s="34"/>
      <c r="F19" s="32"/>
    </row>
    <row r="20" customFormat="false" ht="17.4" hidden="false" customHeight="true" outlineLevel="0" collapsed="false">
      <c r="B20" s="29"/>
      <c r="C20" s="23"/>
      <c r="D20" s="33"/>
      <c r="E20" s="34"/>
      <c r="F20" s="32"/>
    </row>
    <row r="21" customFormat="false" ht="17.4" hidden="false" customHeight="true" outlineLevel="0" collapsed="false">
      <c r="B21" s="29"/>
      <c r="C21" s="23"/>
      <c r="D21" s="35"/>
      <c r="E21" s="36"/>
      <c r="F21" s="37"/>
    </row>
    <row r="22" customFormat="false" ht="17.4" hidden="false" customHeight="true" outlineLevel="0" collapsed="false">
      <c r="B22" s="29" t="s">
        <v>27</v>
      </c>
      <c r="C22" s="23" t="s">
        <v>23</v>
      </c>
      <c r="D22" s="30"/>
      <c r="E22" s="31"/>
      <c r="F22" s="32"/>
    </row>
    <row r="23" customFormat="false" ht="17.4" hidden="false" customHeight="true" outlineLevel="0" collapsed="false">
      <c r="B23" s="29"/>
      <c r="C23" s="23"/>
      <c r="D23" s="33"/>
      <c r="E23" s="34"/>
      <c r="F23" s="32"/>
    </row>
    <row r="24" customFormat="false" ht="17.4" hidden="false" customHeight="true" outlineLevel="0" collapsed="false">
      <c r="B24" s="29"/>
      <c r="C24" s="23"/>
      <c r="D24" s="33"/>
      <c r="E24" s="34"/>
      <c r="F24" s="32"/>
    </row>
    <row r="25" customFormat="false" ht="17.4" hidden="false" customHeight="true" outlineLevel="0" collapsed="false">
      <c r="B25" s="29"/>
      <c r="C25" s="23"/>
      <c r="D25" s="33"/>
      <c r="E25" s="34"/>
      <c r="F25" s="32"/>
    </row>
    <row r="26" customFormat="false" ht="17.4" hidden="false" customHeight="true" outlineLevel="0" collapsed="false">
      <c r="B26" s="29"/>
      <c r="C26" s="23"/>
      <c r="D26" s="35"/>
      <c r="E26" s="36"/>
      <c r="F26" s="37"/>
    </row>
    <row r="27" customFormat="false" ht="17.4" hidden="false" customHeight="true" outlineLevel="0" collapsed="false">
      <c r="B27" s="29" t="s">
        <v>28</v>
      </c>
      <c r="C27" s="23" t="s">
        <v>23</v>
      </c>
      <c r="D27" s="30"/>
      <c r="E27" s="31"/>
      <c r="F27" s="32"/>
    </row>
    <row r="28" customFormat="false" ht="17.4" hidden="false" customHeight="true" outlineLevel="0" collapsed="false">
      <c r="B28" s="29"/>
      <c r="C28" s="23"/>
      <c r="D28" s="33"/>
      <c r="E28" s="34"/>
      <c r="F28" s="32"/>
    </row>
    <row r="29" customFormat="false" ht="17.4" hidden="false" customHeight="true" outlineLevel="0" collapsed="false">
      <c r="B29" s="29"/>
      <c r="C29" s="23"/>
      <c r="D29" s="33"/>
      <c r="E29" s="34"/>
      <c r="F29" s="32"/>
    </row>
    <row r="30" customFormat="false" ht="17.4" hidden="false" customHeight="true" outlineLevel="0" collapsed="false">
      <c r="B30" s="29"/>
      <c r="C30" s="23"/>
      <c r="D30" s="33"/>
      <c r="E30" s="34"/>
      <c r="F30" s="32"/>
    </row>
    <row r="31" customFormat="false" ht="17.4" hidden="false" customHeight="true" outlineLevel="0" collapsed="false">
      <c r="B31" s="29"/>
      <c r="C31" s="23"/>
      <c r="D31" s="35"/>
      <c r="E31" s="36"/>
      <c r="F31" s="37"/>
    </row>
    <row r="32" customFormat="false" ht="14.4" hidden="false" customHeight="false" outlineLevel="0" collapsed="false">
      <c r="B32" s="38"/>
    </row>
    <row r="33" customFormat="false" ht="14.4" hidden="false" customHeight="false" outlineLevel="0" collapsed="false">
      <c r="B33" s="39" t="s">
        <v>29</v>
      </c>
    </row>
  </sheetData>
  <mergeCells count="11">
    <mergeCell ref="B1:F1"/>
    <mergeCell ref="C14:C15"/>
    <mergeCell ref="D14:D15"/>
    <mergeCell ref="E14:E15"/>
    <mergeCell ref="F14:F15"/>
    <mergeCell ref="B17:B21"/>
    <mergeCell ref="C17:C21"/>
    <mergeCell ref="B22:B26"/>
    <mergeCell ref="C22:C26"/>
    <mergeCell ref="B27:B31"/>
    <mergeCell ref="C27: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40" width="8.87"/>
    <col collapsed="false" customWidth="true" hidden="false" outlineLevel="0" max="5" min="5" style="0" width="20.87"/>
    <col collapsed="false" customWidth="true" hidden="false" outlineLevel="0" max="6" min="6" style="41" width="8.87"/>
    <col collapsed="false" customWidth="true" hidden="false" outlineLevel="0" max="7" min="7" style="42" width="9.87"/>
    <col collapsed="false" customWidth="true" hidden="false" outlineLevel="0" max="8" min="8" style="41" width="13.43"/>
    <col collapsed="false" customWidth="true" hidden="false" outlineLevel="0" max="9" min="9" style="0" width="11.77"/>
  </cols>
  <sheetData>
    <row r="1" s="43" customFormat="true" ht="15.6" hidden="false" customHeight="false" outlineLevel="0" collapsed="false">
      <c r="A1" s="43" t="s">
        <v>30</v>
      </c>
      <c r="C1" s="44"/>
      <c r="F1" s="45"/>
      <c r="G1" s="46"/>
      <c r="H1" s="45"/>
    </row>
    <row r="2" customFormat="false" ht="15" hidden="false" customHeight="false" outlineLevel="0" collapsed="false"/>
    <row r="3" customFormat="false" ht="15" hidden="false" customHeight="false" outlineLevel="0" collapsed="false">
      <c r="A3" s="47" t="s">
        <v>31</v>
      </c>
      <c r="B3" s="48" t="s">
        <v>32</v>
      </c>
      <c r="C3" s="49" t="s">
        <v>33</v>
      </c>
      <c r="D3" s="50" t="s">
        <v>34</v>
      </c>
      <c r="E3" s="48" t="s">
        <v>35</v>
      </c>
      <c r="F3" s="51" t="s">
        <v>36</v>
      </c>
    </row>
    <row r="4" s="58" customFormat="true" ht="27.6" hidden="false" customHeight="true" outlineLevel="0" collapsed="false">
      <c r="A4" s="52"/>
      <c r="B4" s="52"/>
      <c r="C4" s="53" t="s">
        <v>37</v>
      </c>
      <c r="D4" s="52"/>
      <c r="E4" s="52"/>
      <c r="F4" s="54" t="s">
        <v>38</v>
      </c>
      <c r="G4" s="55" t="s">
        <v>39</v>
      </c>
      <c r="H4" s="56" t="s">
        <v>40</v>
      </c>
      <c r="I4" s="57" t="s">
        <v>41</v>
      </c>
    </row>
    <row r="5" customFormat="false" ht="19.8" hidden="false" customHeight="true" outlineLevel="0" collapsed="false">
      <c r="A5" s="59" t="s">
        <v>42</v>
      </c>
      <c r="B5" s="60" t="s">
        <v>43</v>
      </c>
      <c r="C5" s="61" t="n">
        <v>1962</v>
      </c>
      <c r="D5" s="60" t="s">
        <v>44</v>
      </c>
      <c r="E5" s="60" t="s">
        <v>45</v>
      </c>
      <c r="F5" s="62" t="n">
        <v>0.00840277777777778</v>
      </c>
      <c r="G5" s="63" t="n">
        <f aca="false">IF($C5&lt;1991,VLOOKUP($C5,'[1]koeficient 2022'!$B$4:$D$75,2,0),1)</f>
        <v>0.812</v>
      </c>
      <c r="H5" s="64" t="n">
        <f aca="false">+F5*G5</f>
        <v>0.00682305555555556</v>
      </c>
      <c r="I5" s="65" t="s">
        <v>46</v>
      </c>
    </row>
    <row r="6" customFormat="false" ht="19.8" hidden="false" customHeight="true" outlineLevel="0" collapsed="false">
      <c r="A6" s="66" t="s">
        <v>47</v>
      </c>
      <c r="B6" s="67" t="s">
        <v>48</v>
      </c>
      <c r="C6" s="68" t="n">
        <v>1962</v>
      </c>
      <c r="D6" s="67" t="s">
        <v>44</v>
      </c>
      <c r="E6" s="67" t="s">
        <v>45</v>
      </c>
      <c r="F6" s="69" t="n">
        <v>0.0091087962962963</v>
      </c>
      <c r="G6" s="70" t="n">
        <f aca="false">IF($C6&lt;1991,VLOOKUP($C6,'[1]koeficient 2022'!$B$4:$D$75,2,0),1)</f>
        <v>0.812</v>
      </c>
      <c r="H6" s="71" t="n">
        <f aca="false">+F6*G6</f>
        <v>0.00739634259259259</v>
      </c>
      <c r="I6" s="72" t="s">
        <v>49</v>
      </c>
    </row>
    <row r="7" customFormat="false" ht="19.8" hidden="false" customHeight="true" outlineLevel="0" collapsed="false">
      <c r="A7" s="66" t="s">
        <v>50</v>
      </c>
      <c r="B7" s="67" t="s">
        <v>51</v>
      </c>
      <c r="C7" s="68" t="n">
        <v>1996</v>
      </c>
      <c r="D7" s="67" t="s">
        <v>44</v>
      </c>
      <c r="E7" s="67" t="s">
        <v>45</v>
      </c>
      <c r="F7" s="69" t="n">
        <v>0.00748842592592593</v>
      </c>
      <c r="G7" s="73" t="n">
        <f aca="false">IF($C7&lt;1991,VLOOKUP($C7,'[1]koeficient 2022'!$B$4:$D$75,2,0),1)</f>
        <v>1</v>
      </c>
      <c r="H7" s="74" t="n">
        <f aca="false">+F7*G7</f>
        <v>0.00748842592592593</v>
      </c>
      <c r="I7" s="75" t="s">
        <v>52</v>
      </c>
    </row>
    <row r="8" customFormat="false" ht="19.8" hidden="false" customHeight="true" outlineLevel="0" collapsed="false">
      <c r="A8" s="76" t="s">
        <v>53</v>
      </c>
      <c r="B8" s="77" t="s">
        <v>51</v>
      </c>
      <c r="C8" s="78" t="n">
        <v>1959</v>
      </c>
      <c r="D8" s="77" t="s">
        <v>44</v>
      </c>
      <c r="E8" s="77" t="s">
        <v>45</v>
      </c>
      <c r="F8" s="79" t="n">
        <v>0.00986111111111111</v>
      </c>
      <c r="G8" s="80" t="n">
        <f aca="false">IF($C8&lt;1991,VLOOKUP($C8,'[1]koeficient 2022'!$B$4:$D$75,2,0),1)</f>
        <v>0.782</v>
      </c>
      <c r="H8" s="81" t="n">
        <f aca="false">+F8*G8</f>
        <v>0.00771138888888889</v>
      </c>
      <c r="I8" s="82"/>
    </row>
    <row r="9" customFormat="false" ht="19.8" hidden="false" customHeight="true" outlineLevel="0" collapsed="false">
      <c r="A9" s="76" t="s">
        <v>54</v>
      </c>
      <c r="B9" s="77" t="s">
        <v>55</v>
      </c>
      <c r="C9" s="78" t="n">
        <v>1972</v>
      </c>
      <c r="D9" s="77" t="s">
        <v>44</v>
      </c>
      <c r="E9" s="77" t="s">
        <v>45</v>
      </c>
      <c r="F9" s="79" t="n">
        <v>0.0101388888888889</v>
      </c>
      <c r="G9" s="83" t="n">
        <f aca="false">IF($C9&lt;1991,VLOOKUP($C9,'[1]koeficient 2022'!$B$4:$D$75,2,0),1)</f>
        <v>0.862</v>
      </c>
      <c r="H9" s="84" t="n">
        <f aca="false">+F9*G9</f>
        <v>0.00873972222222222</v>
      </c>
      <c r="I9" s="85"/>
    </row>
    <row r="10" customFormat="false" ht="19.8" hidden="false" customHeight="true" outlineLevel="0" collapsed="false">
      <c r="A10" s="76" t="s">
        <v>56</v>
      </c>
      <c r="B10" s="77" t="s">
        <v>57</v>
      </c>
      <c r="C10" s="78" t="n">
        <v>1963</v>
      </c>
      <c r="D10" s="77" t="s">
        <v>44</v>
      </c>
      <c r="E10" s="77" t="s">
        <v>45</v>
      </c>
      <c r="F10" s="79" t="n">
        <v>0.0111226851851852</v>
      </c>
      <c r="G10" s="83" t="n">
        <f aca="false">IF($C10&lt;1991,VLOOKUP($C10,'[1]koeficient 2022'!$B$4:$D$75,2,0),1)</f>
        <v>0.817</v>
      </c>
      <c r="H10" s="84" t="n">
        <f aca="false">+F10*G10</f>
        <v>0.0090872337962963</v>
      </c>
      <c r="I10" s="85"/>
    </row>
    <row r="11" customFormat="false" ht="19.8" hidden="false" customHeight="true" outlineLevel="0" collapsed="false">
      <c r="A11" s="76" t="s">
        <v>58</v>
      </c>
      <c r="B11" s="77" t="s">
        <v>59</v>
      </c>
      <c r="C11" s="78" t="n">
        <v>1965</v>
      </c>
      <c r="D11" s="77" t="s">
        <v>44</v>
      </c>
      <c r="E11" s="77" t="s">
        <v>45</v>
      </c>
      <c r="F11" s="79" t="n">
        <v>0.0111689814814815</v>
      </c>
      <c r="G11" s="83" t="n">
        <f aca="false">IF($C11&lt;1991,VLOOKUP($C11,'[1]koeficient 2022'!$B$4:$D$75,2,0),1)</f>
        <v>0.827</v>
      </c>
      <c r="H11" s="84" t="n">
        <f aca="false">+F11*G11</f>
        <v>0.00923674768518519</v>
      </c>
      <c r="I11" s="85"/>
    </row>
    <row r="12" customFormat="false" ht="19.8" hidden="false" customHeight="true" outlineLevel="0" collapsed="false">
      <c r="A12" s="76" t="s">
        <v>60</v>
      </c>
      <c r="B12" s="77" t="s">
        <v>61</v>
      </c>
      <c r="C12" s="78" t="n">
        <v>1960</v>
      </c>
      <c r="D12" s="77" t="s">
        <v>44</v>
      </c>
      <c r="E12" s="77" t="s">
        <v>45</v>
      </c>
      <c r="F12" s="79" t="n">
        <v>0.0157060185185185</v>
      </c>
      <c r="G12" s="83" t="n">
        <f aca="false">IF($C12&lt;1991,VLOOKUP($C12,'[1]koeficient 2022'!$B$4:$D$75,2,0),1)</f>
        <v>0.792</v>
      </c>
      <c r="H12" s="84" t="n">
        <f aca="false">+F12*G12</f>
        <v>0.0124391666666667</v>
      </c>
      <c r="I12" s="85"/>
    </row>
    <row r="13" customFormat="false" ht="15" hidden="false" customHeight="false" outlineLevel="0" collapsed="false">
      <c r="A13" s="86"/>
      <c r="B13" s="86"/>
      <c r="C13" s="86"/>
      <c r="D13" s="86"/>
      <c r="E13" s="86"/>
      <c r="F13" s="87"/>
    </row>
    <row r="14" customFormat="false" ht="15" hidden="false" customHeight="false" outlineLevel="0" collapsed="false">
      <c r="A14" s="88" t="s">
        <v>31</v>
      </c>
      <c r="B14" s="89" t="s">
        <v>32</v>
      </c>
      <c r="C14" s="90" t="s">
        <v>33</v>
      </c>
      <c r="D14" s="91" t="s">
        <v>34</v>
      </c>
      <c r="E14" s="89" t="s">
        <v>35</v>
      </c>
      <c r="F14" s="92" t="s">
        <v>36</v>
      </c>
    </row>
    <row r="15" customFormat="false" ht="29.4" hidden="false" customHeight="false" outlineLevel="0" collapsed="false">
      <c r="A15" s="52"/>
      <c r="B15" s="52"/>
      <c r="C15" s="53" t="s">
        <v>37</v>
      </c>
      <c r="D15" s="52"/>
      <c r="E15" s="52"/>
      <c r="F15" s="54" t="s">
        <v>38</v>
      </c>
      <c r="G15" s="55" t="s">
        <v>39</v>
      </c>
      <c r="H15" s="56" t="s">
        <v>40</v>
      </c>
      <c r="I15" s="57" t="s">
        <v>41</v>
      </c>
    </row>
    <row r="16" customFormat="false" ht="21" hidden="false" customHeight="true" outlineLevel="0" collapsed="false">
      <c r="A16" s="93" t="s">
        <v>62</v>
      </c>
      <c r="B16" s="94" t="s">
        <v>63</v>
      </c>
      <c r="C16" s="95" t="n">
        <v>2004</v>
      </c>
      <c r="D16" s="94" t="s">
        <v>64</v>
      </c>
      <c r="E16" s="94" t="s">
        <v>45</v>
      </c>
      <c r="F16" s="96" t="n">
        <v>0.00784722222222222</v>
      </c>
      <c r="G16" s="97" t="n">
        <f aca="false">IF($C16&lt;1991,VLOOKUP($C16,'[1]koeficient 2022'!$B$4:$D$75,3,0),1)</f>
        <v>1</v>
      </c>
      <c r="H16" s="98" t="n">
        <f aca="false">+F16*G16</f>
        <v>0.00784722222222222</v>
      </c>
      <c r="I16" s="99" t="s">
        <v>46</v>
      </c>
    </row>
    <row r="17" customFormat="false" ht="21" hidden="false" customHeight="true" outlineLevel="0" collapsed="false">
      <c r="A17" s="100" t="s">
        <v>65</v>
      </c>
      <c r="B17" s="101" t="s">
        <v>66</v>
      </c>
      <c r="C17" s="102" t="n">
        <v>1964</v>
      </c>
      <c r="D17" s="101" t="s">
        <v>64</v>
      </c>
      <c r="E17" s="101" t="s">
        <v>45</v>
      </c>
      <c r="F17" s="103" t="n">
        <v>0.0104050925925926</v>
      </c>
      <c r="G17" s="104" t="n">
        <f aca="false">IF($C17&lt;1991,VLOOKUP($C17,'[1]koeficient 2022'!$B$4:$D$75,3,0),1)</f>
        <v>0.813</v>
      </c>
      <c r="H17" s="105" t="n">
        <f aca="false">+F17*G17</f>
        <v>0.00845934027777778</v>
      </c>
      <c r="I17" s="106" t="s">
        <v>49</v>
      </c>
    </row>
    <row r="18" customFormat="false" ht="21" hidden="false" customHeight="true" outlineLevel="0" collapsed="false">
      <c r="A18" s="100" t="s">
        <v>67</v>
      </c>
      <c r="B18" s="101" t="s">
        <v>68</v>
      </c>
      <c r="C18" s="102" t="n">
        <v>1974</v>
      </c>
      <c r="D18" s="101" t="s">
        <v>64</v>
      </c>
      <c r="E18" s="101" t="s">
        <v>45</v>
      </c>
      <c r="F18" s="103" t="n">
        <v>0.00979166666666667</v>
      </c>
      <c r="G18" s="107" t="n">
        <f aca="false">IF($C18&lt;1991,VLOOKUP($C18,'[1]koeficient 2022'!$B$4:$D$75,3,0),1)</f>
        <v>0.875</v>
      </c>
      <c r="H18" s="108" t="n">
        <f aca="false">+F18*G18</f>
        <v>0.00856770833333333</v>
      </c>
      <c r="I18" s="109" t="s">
        <v>52</v>
      </c>
    </row>
    <row r="19" customFormat="false" ht="21" hidden="false" customHeight="true" outlineLevel="0" collapsed="false">
      <c r="A19" s="101" t="s">
        <v>69</v>
      </c>
      <c r="B19" s="101" t="s">
        <v>63</v>
      </c>
      <c r="C19" s="102" t="n">
        <v>1970</v>
      </c>
      <c r="D19" s="101" t="s">
        <v>64</v>
      </c>
      <c r="E19" s="101" t="s">
        <v>45</v>
      </c>
      <c r="F19" s="103" t="n">
        <v>0.0102546296296296</v>
      </c>
      <c r="G19" s="110" t="n">
        <f aca="false">IF($C19&lt;1991,VLOOKUP($C19,'[1]koeficient 2022'!$B$4:$D$75,3,0),1)</f>
        <v>0.848</v>
      </c>
      <c r="H19" s="111" t="n">
        <f aca="false">+F19*G19</f>
        <v>0.00869592592592593</v>
      </c>
      <c r="I19" s="112"/>
    </row>
    <row r="20" customFormat="false" ht="21" hidden="false" customHeight="true" outlineLevel="0" collapsed="false">
      <c r="A20" s="101" t="s">
        <v>70</v>
      </c>
      <c r="B20" s="101" t="s">
        <v>71</v>
      </c>
      <c r="C20" s="102" t="n">
        <v>1955</v>
      </c>
      <c r="D20" s="101" t="s">
        <v>64</v>
      </c>
      <c r="E20" s="101" t="s">
        <v>45</v>
      </c>
      <c r="F20" s="103" t="n">
        <v>0.017025462962963</v>
      </c>
      <c r="G20" s="104" t="n">
        <f aca="false">IF($C20&lt;1991,VLOOKUP($C20,'[1]koeficient 2022'!$B$4:$D$75,3,0),1)</f>
        <v>0.718</v>
      </c>
      <c r="H20" s="105" t="n">
        <f aca="false">+F20*G20</f>
        <v>0.0122242824074074</v>
      </c>
      <c r="I20" s="113"/>
    </row>
    <row r="21" s="42" customFormat="true" ht="14.4" hidden="false" customHeight="false" outlineLevel="0" collapsed="false">
      <c r="A21" s="0"/>
      <c r="B21" s="0"/>
      <c r="C21" s="40"/>
      <c r="D21" s="0"/>
      <c r="E21" s="0"/>
      <c r="F21" s="41"/>
      <c r="H21" s="41"/>
      <c r="I21" s="0"/>
    </row>
    <row r="22" s="42" customFormat="true" ht="14.4" hidden="false" customHeight="false" outlineLevel="0" collapsed="false">
      <c r="A22" s="0"/>
      <c r="B22" s="0"/>
      <c r="C22" s="40"/>
      <c r="D22" s="0"/>
      <c r="E22" s="0"/>
      <c r="F22" s="41"/>
      <c r="H22" s="41"/>
      <c r="I22" s="0"/>
    </row>
    <row r="23" s="42" customFormat="true" ht="14.4" hidden="false" customHeight="false" outlineLevel="0" collapsed="false">
      <c r="A23" s="0"/>
      <c r="B23" s="0"/>
      <c r="C23" s="40"/>
      <c r="D23" s="0"/>
      <c r="E23" s="0"/>
      <c r="F23" s="41"/>
      <c r="H23" s="41"/>
      <c r="I23" s="0"/>
    </row>
    <row r="24" s="42" customFormat="true" ht="14.4" hidden="false" customHeight="false" outlineLevel="0" collapsed="false">
      <c r="A24" s="0"/>
      <c r="B24" s="0"/>
      <c r="C24" s="40"/>
      <c r="D24" s="0"/>
      <c r="E24" s="0"/>
      <c r="F24" s="41"/>
      <c r="H24" s="41"/>
      <c r="I24" s="0"/>
    </row>
  </sheetData>
  <mergeCells count="2">
    <mergeCell ref="A13:B13"/>
    <mergeCell ref="C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66"/>
    <col collapsed="false" customWidth="true" hidden="false" outlineLevel="0" max="5" min="5" style="0" width="2.66"/>
  </cols>
  <sheetData>
    <row r="1" customFormat="false" ht="14.4" hidden="false" customHeight="false" outlineLevel="0" collapsed="false">
      <c r="A1" s="114" t="s">
        <v>72</v>
      </c>
      <c r="B1" s="114"/>
      <c r="C1" s="114"/>
      <c r="D1" s="114"/>
      <c r="E1" s="115"/>
    </row>
    <row r="3" customFormat="false" ht="14.4" hidden="false" customHeight="false" outlineLevel="0" collapsed="false">
      <c r="A3" s="116" t="s">
        <v>73</v>
      </c>
      <c r="B3" s="116" t="s">
        <v>74</v>
      </c>
      <c r="C3" s="116" t="s">
        <v>10</v>
      </c>
      <c r="D3" s="116" t="s">
        <v>5</v>
      </c>
    </row>
    <row r="4" customFormat="false" ht="14.4" hidden="false" customHeight="false" outlineLevel="0" collapsed="false">
      <c r="A4" s="116" t="s">
        <v>75</v>
      </c>
      <c r="B4" s="117" t="n">
        <v>1993</v>
      </c>
      <c r="C4" s="118" t="n">
        <v>1</v>
      </c>
      <c r="D4" s="118" t="n">
        <v>1</v>
      </c>
      <c r="E4" s="0" t="s">
        <v>76</v>
      </c>
    </row>
    <row r="5" customFormat="false" ht="14.4" hidden="false" customHeight="false" outlineLevel="0" collapsed="false">
      <c r="A5" s="117" t="n">
        <v>30</v>
      </c>
      <c r="B5" s="117" t="n">
        <v>1992</v>
      </c>
      <c r="C5" s="117" t="n">
        <v>0.992</v>
      </c>
      <c r="D5" s="117" t="n">
        <v>0.996</v>
      </c>
      <c r="E5" s="0" t="s">
        <v>76</v>
      </c>
    </row>
    <row r="6" customFormat="false" ht="14.4" hidden="false" customHeight="false" outlineLevel="0" collapsed="false">
      <c r="A6" s="117" t="n">
        <v>31</v>
      </c>
      <c r="B6" s="117" t="n">
        <v>1991</v>
      </c>
      <c r="C6" s="117" t="n">
        <v>0.983</v>
      </c>
      <c r="D6" s="117" t="n">
        <v>0.992</v>
      </c>
      <c r="E6" s="0" t="s">
        <v>76</v>
      </c>
    </row>
    <row r="7" customFormat="false" ht="14.4" hidden="false" customHeight="false" outlineLevel="0" collapsed="false">
      <c r="A7" s="117" t="n">
        <v>32</v>
      </c>
      <c r="B7" s="117" t="n">
        <v>1990</v>
      </c>
      <c r="C7" s="117" t="n">
        <v>0.975</v>
      </c>
      <c r="D7" s="117" t="n">
        <v>0.988</v>
      </c>
      <c r="E7" s="0" t="s">
        <v>76</v>
      </c>
    </row>
    <row r="8" customFormat="false" ht="14.4" hidden="false" customHeight="false" outlineLevel="0" collapsed="false">
      <c r="A8" s="117" t="n">
        <v>33</v>
      </c>
      <c r="B8" s="117" t="n">
        <v>1989</v>
      </c>
      <c r="C8" s="117" t="n">
        <v>0.967</v>
      </c>
      <c r="D8" s="117" t="n">
        <v>0.985</v>
      </c>
      <c r="E8" s="0" t="s">
        <v>76</v>
      </c>
    </row>
    <row r="9" customFormat="false" ht="14.4" hidden="false" customHeight="false" outlineLevel="0" collapsed="false">
      <c r="A9" s="117" t="n">
        <v>34</v>
      </c>
      <c r="B9" s="117" t="n">
        <v>1988</v>
      </c>
      <c r="C9" s="117" t="n">
        <v>0.958</v>
      </c>
      <c r="D9" s="117" t="n">
        <v>0.981</v>
      </c>
      <c r="E9" s="0" t="s">
        <v>76</v>
      </c>
    </row>
    <row r="10" customFormat="false" ht="14.4" hidden="false" customHeight="false" outlineLevel="0" collapsed="false">
      <c r="A10" s="117" t="n">
        <v>35</v>
      </c>
      <c r="B10" s="117" t="n">
        <v>1987</v>
      </c>
      <c r="C10" s="118" t="n">
        <v>0.95</v>
      </c>
      <c r="D10" s="117" t="n">
        <v>0.977</v>
      </c>
      <c r="E10" s="0" t="s">
        <v>76</v>
      </c>
    </row>
    <row r="11" customFormat="false" ht="14.4" hidden="false" customHeight="false" outlineLevel="0" collapsed="false">
      <c r="A11" s="117" t="n">
        <v>36</v>
      </c>
      <c r="B11" s="117" t="n">
        <v>1986</v>
      </c>
      <c r="C11" s="117" t="n">
        <v>0.942</v>
      </c>
      <c r="D11" s="117" t="n">
        <v>0.973</v>
      </c>
      <c r="E11" s="0" t="s">
        <v>76</v>
      </c>
    </row>
    <row r="12" customFormat="false" ht="14.4" hidden="false" customHeight="false" outlineLevel="0" collapsed="false">
      <c r="A12" s="117" t="n">
        <v>37</v>
      </c>
      <c r="B12" s="117" t="n">
        <v>1985</v>
      </c>
      <c r="C12" s="117" t="n">
        <v>0.933</v>
      </c>
      <c r="D12" s="117" t="n">
        <v>0.969</v>
      </c>
      <c r="E12" s="0" t="s">
        <v>76</v>
      </c>
    </row>
    <row r="13" customFormat="false" ht="14.4" hidden="false" customHeight="false" outlineLevel="0" collapsed="false">
      <c r="A13" s="117" t="n">
        <v>38</v>
      </c>
      <c r="B13" s="117" t="n">
        <v>1984</v>
      </c>
      <c r="C13" s="117" t="n">
        <v>0.925</v>
      </c>
      <c r="D13" s="117" t="n">
        <v>0.965</v>
      </c>
      <c r="E13" s="0" t="s">
        <v>76</v>
      </c>
    </row>
    <row r="14" customFormat="false" ht="14.4" hidden="false" customHeight="false" outlineLevel="0" collapsed="false">
      <c r="A14" s="117" t="n">
        <v>39</v>
      </c>
      <c r="B14" s="117" t="n">
        <v>1983</v>
      </c>
      <c r="C14" s="117" t="n">
        <v>0.917</v>
      </c>
      <c r="D14" s="117" t="n">
        <v>0.962</v>
      </c>
      <c r="E14" s="0" t="s">
        <v>76</v>
      </c>
    </row>
    <row r="15" customFormat="false" ht="14.4" hidden="false" customHeight="false" outlineLevel="0" collapsed="false">
      <c r="A15" s="117" t="n">
        <v>40</v>
      </c>
      <c r="B15" s="117" t="n">
        <v>1982</v>
      </c>
      <c r="C15" s="117" t="n">
        <v>0.912</v>
      </c>
      <c r="D15" s="117" t="n">
        <v>0.952</v>
      </c>
      <c r="E15" s="0" t="s">
        <v>77</v>
      </c>
    </row>
    <row r="16" customFormat="false" ht="14.4" hidden="false" customHeight="false" outlineLevel="0" collapsed="false">
      <c r="A16" s="117" t="n">
        <v>41</v>
      </c>
      <c r="B16" s="117" t="n">
        <v>1981</v>
      </c>
      <c r="C16" s="117" t="n">
        <v>0.907</v>
      </c>
      <c r="D16" s="117" t="n">
        <v>0.942</v>
      </c>
      <c r="E16" s="0" t="s">
        <v>77</v>
      </c>
    </row>
    <row r="17" customFormat="false" ht="14.4" hidden="false" customHeight="false" outlineLevel="0" collapsed="false">
      <c r="A17" s="117" t="n">
        <v>42</v>
      </c>
      <c r="B17" s="117" t="n">
        <v>1980</v>
      </c>
      <c r="C17" s="117" t="n">
        <v>0.902</v>
      </c>
      <c r="D17" s="117" t="n">
        <v>0.933</v>
      </c>
      <c r="E17" s="0" t="s">
        <v>77</v>
      </c>
    </row>
    <row r="18" customFormat="false" ht="14.4" hidden="false" customHeight="false" outlineLevel="0" collapsed="false">
      <c r="A18" s="117" t="n">
        <v>43</v>
      </c>
      <c r="B18" s="117" t="n">
        <v>1979</v>
      </c>
      <c r="C18" s="117" t="n">
        <v>0.897</v>
      </c>
      <c r="D18" s="117" t="n">
        <v>0.923</v>
      </c>
      <c r="E18" s="0" t="s">
        <v>77</v>
      </c>
    </row>
    <row r="19" customFormat="false" ht="14.4" hidden="false" customHeight="false" outlineLevel="0" collapsed="false">
      <c r="A19" s="117" t="n">
        <v>44</v>
      </c>
      <c r="B19" s="117" t="n">
        <v>1978</v>
      </c>
      <c r="C19" s="117" t="n">
        <v>0.892</v>
      </c>
      <c r="D19" s="117" t="n">
        <v>0.913</v>
      </c>
      <c r="E19" s="0" t="s">
        <v>77</v>
      </c>
    </row>
    <row r="20" customFormat="false" ht="14.4" hidden="false" customHeight="false" outlineLevel="0" collapsed="false">
      <c r="A20" s="117" t="n">
        <v>45</v>
      </c>
      <c r="B20" s="117" t="n">
        <v>1977</v>
      </c>
      <c r="C20" s="117" t="n">
        <v>0.887</v>
      </c>
      <c r="D20" s="117" t="n">
        <v>0.904</v>
      </c>
      <c r="E20" s="0" t="s">
        <v>77</v>
      </c>
    </row>
    <row r="21" customFormat="false" ht="14.4" hidden="false" customHeight="false" outlineLevel="0" collapsed="false">
      <c r="A21" s="117" t="n">
        <v>46</v>
      </c>
      <c r="B21" s="117" t="n">
        <v>1976</v>
      </c>
      <c r="C21" s="117" t="n">
        <v>0.882</v>
      </c>
      <c r="D21" s="117" t="n">
        <v>0.894</v>
      </c>
      <c r="E21" s="0" t="s">
        <v>77</v>
      </c>
    </row>
    <row r="22" customFormat="false" ht="14.4" hidden="false" customHeight="false" outlineLevel="0" collapsed="false">
      <c r="A22" s="117" t="n">
        <v>47</v>
      </c>
      <c r="B22" s="117" t="n">
        <v>1975</v>
      </c>
      <c r="C22" s="117" t="n">
        <v>0.877</v>
      </c>
      <c r="D22" s="117" t="n">
        <v>0.885</v>
      </c>
      <c r="E22" s="0" t="s">
        <v>77</v>
      </c>
    </row>
    <row r="23" customFormat="false" ht="14.4" hidden="false" customHeight="false" outlineLevel="0" collapsed="false">
      <c r="A23" s="117" t="n">
        <v>48</v>
      </c>
      <c r="B23" s="117" t="n">
        <v>1974</v>
      </c>
      <c r="C23" s="117" t="n">
        <v>0.872</v>
      </c>
      <c r="D23" s="117" t="n">
        <v>0.875</v>
      </c>
      <c r="E23" s="0" t="s">
        <v>77</v>
      </c>
    </row>
    <row r="24" customFormat="false" ht="14.4" hidden="false" customHeight="false" outlineLevel="0" collapsed="false">
      <c r="A24" s="117" t="n">
        <v>49</v>
      </c>
      <c r="B24" s="117" t="n">
        <v>1973</v>
      </c>
      <c r="C24" s="117" t="n">
        <v>0.867</v>
      </c>
      <c r="D24" s="117" t="n">
        <v>0.865</v>
      </c>
      <c r="E24" s="0" t="s">
        <v>77</v>
      </c>
    </row>
    <row r="25" customFormat="false" ht="14.4" hidden="false" customHeight="false" outlineLevel="0" collapsed="false">
      <c r="A25" s="117" t="n">
        <v>50</v>
      </c>
      <c r="B25" s="117" t="n">
        <v>1972</v>
      </c>
      <c r="C25" s="117" t="n">
        <v>0.862</v>
      </c>
      <c r="D25" s="118" t="n">
        <v>0.86</v>
      </c>
      <c r="E25" s="0" t="s">
        <v>78</v>
      </c>
    </row>
    <row r="26" customFormat="false" ht="14.4" hidden="false" customHeight="false" outlineLevel="0" collapsed="false">
      <c r="A26" s="117" t="n">
        <v>51</v>
      </c>
      <c r="B26" s="117" t="n">
        <v>1971</v>
      </c>
      <c r="C26" s="117" t="n">
        <v>0.857</v>
      </c>
      <c r="D26" s="117" t="n">
        <v>0.854</v>
      </c>
      <c r="E26" s="0" t="s">
        <v>78</v>
      </c>
    </row>
    <row r="27" customFormat="false" ht="14.4" hidden="false" customHeight="false" outlineLevel="0" collapsed="false">
      <c r="A27" s="117" t="n">
        <v>52</v>
      </c>
      <c r="B27" s="117" t="n">
        <v>1970</v>
      </c>
      <c r="C27" s="117" t="n">
        <v>0.852</v>
      </c>
      <c r="D27" s="117" t="n">
        <v>0.848</v>
      </c>
      <c r="E27" s="0" t="s">
        <v>78</v>
      </c>
    </row>
    <row r="28" customFormat="false" ht="14.4" hidden="false" customHeight="false" outlineLevel="0" collapsed="false">
      <c r="A28" s="117" t="n">
        <v>53</v>
      </c>
      <c r="B28" s="117" t="n">
        <v>1969</v>
      </c>
      <c r="C28" s="117" t="n">
        <v>0.847</v>
      </c>
      <c r="D28" s="117" t="n">
        <v>0.842</v>
      </c>
      <c r="E28" s="0" t="s">
        <v>78</v>
      </c>
    </row>
    <row r="29" customFormat="false" ht="14.4" hidden="false" customHeight="false" outlineLevel="0" collapsed="false">
      <c r="A29" s="117" t="n">
        <v>54</v>
      </c>
      <c r="B29" s="117" t="n">
        <v>1968</v>
      </c>
      <c r="C29" s="117" t="n">
        <v>0.842</v>
      </c>
      <c r="D29" s="117" t="n">
        <v>0.836</v>
      </c>
      <c r="E29" s="0" t="s">
        <v>78</v>
      </c>
    </row>
    <row r="30" customFormat="false" ht="14.4" hidden="false" customHeight="false" outlineLevel="0" collapsed="false">
      <c r="A30" s="117" t="n">
        <v>55</v>
      </c>
      <c r="B30" s="117" t="n">
        <v>1967</v>
      </c>
      <c r="C30" s="117" t="n">
        <v>0.837</v>
      </c>
      <c r="D30" s="117" t="n">
        <v>0.831</v>
      </c>
      <c r="E30" s="0" t="s">
        <v>78</v>
      </c>
    </row>
    <row r="31" customFormat="false" ht="14.4" hidden="false" customHeight="false" outlineLevel="0" collapsed="false">
      <c r="A31" s="117" t="n">
        <v>56</v>
      </c>
      <c r="B31" s="117" t="n">
        <v>1966</v>
      </c>
      <c r="C31" s="117" t="n">
        <v>0.832</v>
      </c>
      <c r="D31" s="117" t="n">
        <v>0.825</v>
      </c>
      <c r="E31" s="0" t="s">
        <v>78</v>
      </c>
    </row>
    <row r="32" customFormat="false" ht="14.4" hidden="false" customHeight="false" outlineLevel="0" collapsed="false">
      <c r="A32" s="117" t="n">
        <v>57</v>
      </c>
      <c r="B32" s="117" t="n">
        <v>1965</v>
      </c>
      <c r="C32" s="117" t="n">
        <v>0.827</v>
      </c>
      <c r="D32" s="117" t="n">
        <v>0.819</v>
      </c>
      <c r="E32" s="0" t="s">
        <v>78</v>
      </c>
    </row>
    <row r="33" customFormat="false" ht="14.4" hidden="false" customHeight="false" outlineLevel="0" collapsed="false">
      <c r="A33" s="117" t="n">
        <v>58</v>
      </c>
      <c r="B33" s="117" t="n">
        <v>1964</v>
      </c>
      <c r="C33" s="117" t="n">
        <v>0.822</v>
      </c>
      <c r="D33" s="117" t="n">
        <v>0.813</v>
      </c>
      <c r="E33" s="0" t="s">
        <v>78</v>
      </c>
    </row>
    <row r="34" customFormat="false" ht="14.4" hidden="false" customHeight="false" outlineLevel="0" collapsed="false">
      <c r="A34" s="117" t="n">
        <v>59</v>
      </c>
      <c r="B34" s="117" t="n">
        <v>1963</v>
      </c>
      <c r="C34" s="117" t="n">
        <v>0.817</v>
      </c>
      <c r="D34" s="117" t="n">
        <v>0.806</v>
      </c>
      <c r="E34" s="0" t="s">
        <v>78</v>
      </c>
    </row>
    <row r="35" customFormat="false" ht="14.4" hidden="false" customHeight="false" outlineLevel="0" collapsed="false">
      <c r="A35" s="117" t="n">
        <v>60</v>
      </c>
      <c r="B35" s="117" t="n">
        <v>1962</v>
      </c>
      <c r="C35" s="117" t="n">
        <v>0.812</v>
      </c>
      <c r="D35" s="117" t="n">
        <v>0.802</v>
      </c>
      <c r="E35" s="0" t="s">
        <v>79</v>
      </c>
    </row>
    <row r="36" customFormat="false" ht="14.4" hidden="false" customHeight="false" outlineLevel="0" collapsed="false">
      <c r="A36" s="117" t="n">
        <v>61</v>
      </c>
      <c r="B36" s="117" t="n">
        <v>1961</v>
      </c>
      <c r="C36" s="117" t="n">
        <v>0.802</v>
      </c>
      <c r="D36" s="118" t="n">
        <v>0.79</v>
      </c>
      <c r="E36" s="0" t="s">
        <v>79</v>
      </c>
    </row>
    <row r="37" customFormat="false" ht="14.4" hidden="false" customHeight="false" outlineLevel="0" collapsed="false">
      <c r="A37" s="117" t="n">
        <v>62</v>
      </c>
      <c r="B37" s="117" t="n">
        <v>1960</v>
      </c>
      <c r="C37" s="117" t="n">
        <v>0.792</v>
      </c>
      <c r="D37" s="117" t="n">
        <v>0.778</v>
      </c>
      <c r="E37" s="0" t="s">
        <v>79</v>
      </c>
    </row>
    <row r="38" customFormat="false" ht="14.4" hidden="false" customHeight="false" outlineLevel="0" collapsed="false">
      <c r="A38" s="117" t="n">
        <v>63</v>
      </c>
      <c r="B38" s="117" t="n">
        <v>1959</v>
      </c>
      <c r="C38" s="117" t="n">
        <v>0.782</v>
      </c>
      <c r="D38" s="117" t="n">
        <v>0.766</v>
      </c>
      <c r="E38" s="0" t="s">
        <v>79</v>
      </c>
    </row>
    <row r="39" customFormat="false" ht="14.4" hidden="false" customHeight="false" outlineLevel="0" collapsed="false">
      <c r="A39" s="117" t="n">
        <v>64</v>
      </c>
      <c r="B39" s="117" t="n">
        <v>1958</v>
      </c>
      <c r="C39" s="117" t="n">
        <v>0.772</v>
      </c>
      <c r="D39" s="117" t="n">
        <v>0.754</v>
      </c>
      <c r="E39" s="0" t="s">
        <v>79</v>
      </c>
    </row>
    <row r="40" customFormat="false" ht="14.4" hidden="false" customHeight="false" outlineLevel="0" collapsed="false">
      <c r="A40" s="117" t="n">
        <v>65</v>
      </c>
      <c r="B40" s="117" t="n">
        <v>1957</v>
      </c>
      <c r="C40" s="117" t="n">
        <v>0.762</v>
      </c>
      <c r="D40" s="117" t="n">
        <v>0.742</v>
      </c>
      <c r="E40" s="0" t="s">
        <v>79</v>
      </c>
    </row>
    <row r="41" customFormat="false" ht="14.4" hidden="false" customHeight="false" outlineLevel="0" collapsed="false">
      <c r="A41" s="117" t="n">
        <v>66</v>
      </c>
      <c r="B41" s="117" t="n">
        <v>1956</v>
      </c>
      <c r="C41" s="117" t="n">
        <v>0.752</v>
      </c>
      <c r="D41" s="118" t="n">
        <v>0.73</v>
      </c>
      <c r="E41" s="0" t="s">
        <v>79</v>
      </c>
    </row>
    <row r="42" customFormat="false" ht="14.4" hidden="false" customHeight="false" outlineLevel="0" collapsed="false">
      <c r="A42" s="117" t="n">
        <v>67</v>
      </c>
      <c r="B42" s="117" t="n">
        <v>1955</v>
      </c>
      <c r="C42" s="117" t="n">
        <v>0.742</v>
      </c>
      <c r="D42" s="117" t="n">
        <v>0.718</v>
      </c>
      <c r="E42" s="0" t="s">
        <v>79</v>
      </c>
    </row>
    <row r="43" customFormat="false" ht="14.4" hidden="false" customHeight="false" outlineLevel="0" collapsed="false">
      <c r="A43" s="117" t="n">
        <v>68</v>
      </c>
      <c r="B43" s="117" t="n">
        <v>1954</v>
      </c>
      <c r="C43" s="117" t="n">
        <v>0.732</v>
      </c>
      <c r="D43" s="117" t="n">
        <v>0.706</v>
      </c>
      <c r="E43" s="0" t="s">
        <v>79</v>
      </c>
    </row>
    <row r="44" customFormat="false" ht="14.4" hidden="false" customHeight="false" outlineLevel="0" collapsed="false">
      <c r="A44" s="117" t="n">
        <v>69</v>
      </c>
      <c r="B44" s="117" t="n">
        <v>1953</v>
      </c>
      <c r="C44" s="117" t="n">
        <v>0.722</v>
      </c>
      <c r="D44" s="117" t="n">
        <v>0.694</v>
      </c>
      <c r="E44" s="0" t="s">
        <v>79</v>
      </c>
    </row>
    <row r="45" customFormat="false" ht="14.4" hidden="false" customHeight="false" outlineLevel="0" collapsed="false">
      <c r="A45" s="117" t="n">
        <v>70</v>
      </c>
      <c r="B45" s="117" t="n">
        <v>1952</v>
      </c>
      <c r="C45" s="117" t="n">
        <v>0.712</v>
      </c>
      <c r="D45" s="117" t="n">
        <v>0.682</v>
      </c>
      <c r="E45" s="0" t="s">
        <v>80</v>
      </c>
    </row>
    <row r="46" customFormat="false" ht="14.4" hidden="false" customHeight="false" outlineLevel="0" collapsed="false">
      <c r="A46" s="117" t="n">
        <v>71</v>
      </c>
      <c r="B46" s="117" t="n">
        <v>1951</v>
      </c>
      <c r="C46" s="117" t="n">
        <v>0.698</v>
      </c>
      <c r="D46" s="118" t="n">
        <v>0.67</v>
      </c>
      <c r="E46" s="0" t="s">
        <v>80</v>
      </c>
    </row>
    <row r="47" customFormat="false" ht="14.4" hidden="false" customHeight="false" outlineLevel="0" collapsed="false">
      <c r="A47" s="117" t="n">
        <v>72</v>
      </c>
      <c r="B47" s="117" t="n">
        <v>1950</v>
      </c>
      <c r="C47" s="117" t="n">
        <v>0.684</v>
      </c>
      <c r="D47" s="117" t="n">
        <v>0.658</v>
      </c>
      <c r="E47" s="0" t="s">
        <v>80</v>
      </c>
    </row>
    <row r="48" customFormat="false" ht="14.4" hidden="false" customHeight="false" outlineLevel="0" collapsed="false">
      <c r="A48" s="117" t="n">
        <v>73</v>
      </c>
      <c r="B48" s="117" t="n">
        <v>1949</v>
      </c>
      <c r="C48" s="118" t="n">
        <v>0.67</v>
      </c>
      <c r="D48" s="117" t="n">
        <v>0.646</v>
      </c>
      <c r="E48" s="0" t="s">
        <v>80</v>
      </c>
    </row>
    <row r="49" customFormat="false" ht="14.4" hidden="false" customHeight="false" outlineLevel="0" collapsed="false">
      <c r="A49" s="117" t="n">
        <v>74</v>
      </c>
      <c r="B49" s="117" t="n">
        <v>1948</v>
      </c>
      <c r="C49" s="117" t="n">
        <v>0.656</v>
      </c>
      <c r="D49" s="117" t="n">
        <v>0.634</v>
      </c>
      <c r="E49" s="0" t="s">
        <v>80</v>
      </c>
    </row>
    <row r="50" customFormat="false" ht="14.4" hidden="false" customHeight="false" outlineLevel="0" collapsed="false">
      <c r="A50" s="117" t="n">
        <v>75</v>
      </c>
      <c r="B50" s="117" t="n">
        <v>1947</v>
      </c>
      <c r="C50" s="117" t="n">
        <v>0.642</v>
      </c>
      <c r="D50" s="117" t="n">
        <v>0.622</v>
      </c>
      <c r="E50" s="0" t="s">
        <v>80</v>
      </c>
    </row>
    <row r="51" customFormat="false" ht="14.4" hidden="false" customHeight="false" outlineLevel="0" collapsed="false">
      <c r="A51" s="117" t="n">
        <v>76</v>
      </c>
      <c r="B51" s="117" t="n">
        <v>1946</v>
      </c>
      <c r="C51" s="117" t="n">
        <v>0.628</v>
      </c>
      <c r="D51" s="118" t="n">
        <v>0.61</v>
      </c>
      <c r="E51" s="0" t="s">
        <v>80</v>
      </c>
    </row>
    <row r="52" customFormat="false" ht="14.4" hidden="false" customHeight="false" outlineLevel="0" collapsed="false">
      <c r="A52" s="117" t="n">
        <v>77</v>
      </c>
      <c r="B52" s="117" t="n">
        <v>1945</v>
      </c>
      <c r="C52" s="117" t="n">
        <v>0.614</v>
      </c>
      <c r="D52" s="117" t="n">
        <v>0.598</v>
      </c>
      <c r="E52" s="0" t="s">
        <v>80</v>
      </c>
    </row>
    <row r="53" customFormat="false" ht="14.4" hidden="false" customHeight="false" outlineLevel="0" collapsed="false">
      <c r="A53" s="117" t="n">
        <v>78</v>
      </c>
      <c r="B53" s="117" t="n">
        <v>1944</v>
      </c>
      <c r="C53" s="118" t="n">
        <v>0.6</v>
      </c>
      <c r="D53" s="117" t="n">
        <v>0.586</v>
      </c>
      <c r="E53" s="0" t="s">
        <v>80</v>
      </c>
    </row>
    <row r="54" customFormat="false" ht="14.4" hidden="false" customHeight="false" outlineLevel="0" collapsed="false">
      <c r="A54" s="117" t="n">
        <v>79</v>
      </c>
      <c r="B54" s="117" t="n">
        <v>1943</v>
      </c>
      <c r="C54" s="117" t="n">
        <v>0.586</v>
      </c>
      <c r="D54" s="117" t="n">
        <v>0.574</v>
      </c>
      <c r="E54" s="0" t="s">
        <v>80</v>
      </c>
    </row>
    <row r="55" customFormat="false" ht="14.4" hidden="false" customHeight="false" outlineLevel="0" collapsed="false">
      <c r="A55" s="117" t="n">
        <v>80</v>
      </c>
      <c r="B55" s="117" t="n">
        <v>1942</v>
      </c>
      <c r="C55" s="117" t="n">
        <v>0.572</v>
      </c>
      <c r="D55" s="117" t="n">
        <v>0.562</v>
      </c>
      <c r="E55" s="0" t="s">
        <v>81</v>
      </c>
    </row>
    <row r="56" customFormat="false" ht="14.4" hidden="false" customHeight="false" outlineLevel="0" collapsed="false">
      <c r="A56" s="117" t="n">
        <v>81</v>
      </c>
      <c r="B56" s="117" t="n">
        <v>1941</v>
      </c>
      <c r="C56" s="117" t="n">
        <v>0.558</v>
      </c>
      <c r="D56" s="118" t="n">
        <v>0.55</v>
      </c>
      <c r="E56" s="0" t="s">
        <v>81</v>
      </c>
    </row>
    <row r="57" customFormat="false" ht="14.4" hidden="false" customHeight="false" outlineLevel="0" collapsed="false">
      <c r="A57" s="117" t="n">
        <v>82</v>
      </c>
      <c r="B57" s="117" t="n">
        <v>1940</v>
      </c>
      <c r="C57" s="117" t="n">
        <v>0.544</v>
      </c>
      <c r="D57" s="117" t="n">
        <v>0.538</v>
      </c>
      <c r="E57" s="0" t="s">
        <v>81</v>
      </c>
    </row>
    <row r="58" customFormat="false" ht="14.4" hidden="false" customHeight="false" outlineLevel="0" collapsed="false">
      <c r="A58" s="117" t="n">
        <v>83</v>
      </c>
      <c r="B58" s="117" t="n">
        <v>1939</v>
      </c>
      <c r="C58" s="118" t="n">
        <v>0.53</v>
      </c>
      <c r="D58" s="117" t="n">
        <v>0.526</v>
      </c>
      <c r="E58" s="0" t="s">
        <v>81</v>
      </c>
    </row>
    <row r="59" customFormat="false" ht="14.4" hidden="false" customHeight="false" outlineLevel="0" collapsed="false">
      <c r="A59" s="117" t="n">
        <v>84</v>
      </c>
      <c r="B59" s="117" t="n">
        <v>1938</v>
      </c>
      <c r="C59" s="117" t="n">
        <v>0.516</v>
      </c>
      <c r="D59" s="117" t="n">
        <v>0.514</v>
      </c>
      <c r="E59" s="0" t="s">
        <v>81</v>
      </c>
    </row>
    <row r="60" customFormat="false" ht="14.4" hidden="false" customHeight="false" outlineLevel="0" collapsed="false">
      <c r="A60" s="117" t="n">
        <v>85</v>
      </c>
      <c r="B60" s="117" t="n">
        <v>1937</v>
      </c>
      <c r="C60" s="117" t="n">
        <v>0.502</v>
      </c>
      <c r="D60" s="117" t="n">
        <v>0.502</v>
      </c>
      <c r="E60" s="0" t="s">
        <v>81</v>
      </c>
    </row>
    <row r="61" customFormat="false" ht="14.4" hidden="false" customHeight="false" outlineLevel="0" collapsed="false">
      <c r="A61" s="117" t="n">
        <v>86</v>
      </c>
      <c r="B61" s="117" t="n">
        <v>1936</v>
      </c>
      <c r="C61" s="117" t="n">
        <v>0.482</v>
      </c>
      <c r="D61" s="117" t="n">
        <v>0.482</v>
      </c>
      <c r="E61" s="0" t="s">
        <v>81</v>
      </c>
    </row>
    <row r="62" customFormat="false" ht="14.4" hidden="false" customHeight="false" outlineLevel="0" collapsed="false">
      <c r="A62" s="117" t="n">
        <v>87</v>
      </c>
      <c r="B62" s="117" t="n">
        <v>1935</v>
      </c>
      <c r="C62" s="117" t="n">
        <v>0.462</v>
      </c>
      <c r="D62" s="117" t="n">
        <v>0.462</v>
      </c>
      <c r="E62" s="0" t="s">
        <v>81</v>
      </c>
    </row>
    <row r="63" customFormat="false" ht="14.4" hidden="false" customHeight="false" outlineLevel="0" collapsed="false">
      <c r="A63" s="117" t="n">
        <v>88</v>
      </c>
      <c r="B63" s="117" t="n">
        <v>1934</v>
      </c>
      <c r="C63" s="118" t="n">
        <v>0.442</v>
      </c>
      <c r="D63" s="118" t="n">
        <v>0.442</v>
      </c>
      <c r="E63" s="0" t="s">
        <v>81</v>
      </c>
    </row>
    <row r="64" customFormat="false" ht="14.4" hidden="false" customHeight="false" outlineLevel="0" collapsed="false">
      <c r="A64" s="117" t="n">
        <v>89</v>
      </c>
      <c r="B64" s="117" t="n">
        <v>1933</v>
      </c>
      <c r="C64" s="117" t="n">
        <v>0.422</v>
      </c>
      <c r="D64" s="117" t="n">
        <v>0.422</v>
      </c>
      <c r="E64" s="0" t="s">
        <v>81</v>
      </c>
    </row>
    <row r="65" customFormat="false" ht="14.4" hidden="false" customHeight="false" outlineLevel="0" collapsed="false">
      <c r="A65" s="117" t="n">
        <v>90</v>
      </c>
      <c r="B65" s="117" t="n">
        <v>1932</v>
      </c>
      <c r="C65" s="117" t="n">
        <v>0.402</v>
      </c>
      <c r="D65" s="117" t="n">
        <v>0.402</v>
      </c>
      <c r="E65" s="0" t="s">
        <v>82</v>
      </c>
    </row>
    <row r="66" customFormat="false" ht="14.4" hidden="false" customHeight="false" outlineLevel="0" collapsed="false">
      <c r="A66" s="117" t="n">
        <v>91</v>
      </c>
      <c r="B66" s="117" t="n">
        <v>1931</v>
      </c>
      <c r="C66" s="117" t="n">
        <v>0.382</v>
      </c>
      <c r="D66" s="117" t="n">
        <v>0.382</v>
      </c>
      <c r="E66" s="0" t="s">
        <v>82</v>
      </c>
    </row>
    <row r="67" customFormat="false" ht="14.4" hidden="false" customHeight="false" outlineLevel="0" collapsed="false">
      <c r="A67" s="117" t="n">
        <v>92</v>
      </c>
      <c r="B67" s="117" t="n">
        <v>1930</v>
      </c>
      <c r="C67" s="117" t="n">
        <v>0.362</v>
      </c>
      <c r="D67" s="117" t="n">
        <v>0.362</v>
      </c>
      <c r="E67" s="0" t="s">
        <v>82</v>
      </c>
    </row>
    <row r="68" customFormat="false" ht="14.4" hidden="false" customHeight="false" outlineLevel="0" collapsed="false">
      <c r="A68" s="117" t="n">
        <v>93</v>
      </c>
      <c r="B68" s="117" t="n">
        <v>1929</v>
      </c>
      <c r="C68" s="117" t="n">
        <v>0.342</v>
      </c>
      <c r="D68" s="117" t="n">
        <v>0.342</v>
      </c>
      <c r="E68" s="0" t="s">
        <v>82</v>
      </c>
    </row>
    <row r="69" customFormat="false" ht="14.4" hidden="false" customHeight="false" outlineLevel="0" collapsed="false">
      <c r="A69" s="117" t="n">
        <v>94</v>
      </c>
      <c r="B69" s="117" t="n">
        <v>1928</v>
      </c>
      <c r="C69" s="117" t="n">
        <v>0.322</v>
      </c>
      <c r="D69" s="117" t="n">
        <v>0.322</v>
      </c>
      <c r="E69" s="0" t="s">
        <v>82</v>
      </c>
    </row>
    <row r="70" customFormat="false" ht="14.4" hidden="false" customHeight="false" outlineLevel="0" collapsed="false">
      <c r="A70" s="117" t="n">
        <v>95</v>
      </c>
      <c r="B70" s="117" t="n">
        <v>1927</v>
      </c>
      <c r="C70" s="117" t="n">
        <v>0.302</v>
      </c>
      <c r="D70" s="117" t="n">
        <v>0.302</v>
      </c>
      <c r="E70" s="0" t="s">
        <v>82</v>
      </c>
    </row>
    <row r="71" customFormat="false" ht="14.4" hidden="false" customHeight="false" outlineLevel="0" collapsed="false">
      <c r="A71" s="117" t="n">
        <v>96</v>
      </c>
      <c r="B71" s="117" t="n">
        <v>1926</v>
      </c>
      <c r="C71" s="117" t="n">
        <v>0.282</v>
      </c>
      <c r="D71" s="117" t="n">
        <v>0.282</v>
      </c>
      <c r="E71" s="0" t="s">
        <v>82</v>
      </c>
    </row>
    <row r="72" customFormat="false" ht="14.4" hidden="false" customHeight="false" outlineLevel="0" collapsed="false">
      <c r="A72" s="117" t="n">
        <v>97</v>
      </c>
      <c r="B72" s="117" t="n">
        <v>1925</v>
      </c>
      <c r="C72" s="117" t="n">
        <v>0.262</v>
      </c>
      <c r="D72" s="117" t="n">
        <v>0.262</v>
      </c>
      <c r="E72" s="0" t="s">
        <v>82</v>
      </c>
    </row>
    <row r="73" customFormat="false" ht="14.4" hidden="false" customHeight="false" outlineLevel="0" collapsed="false">
      <c r="A73" s="117" t="n">
        <v>98</v>
      </c>
      <c r="B73" s="117" t="n">
        <v>1924</v>
      </c>
      <c r="C73" s="117" t="n">
        <v>0.242</v>
      </c>
      <c r="D73" s="117" t="n">
        <v>0.242</v>
      </c>
      <c r="E73" s="0" t="s">
        <v>82</v>
      </c>
    </row>
    <row r="74" customFormat="false" ht="14.4" hidden="false" customHeight="false" outlineLevel="0" collapsed="false">
      <c r="A74" s="117" t="n">
        <v>99</v>
      </c>
      <c r="B74" s="117" t="n">
        <v>1923</v>
      </c>
      <c r="C74" s="117" t="n">
        <v>0.222</v>
      </c>
      <c r="D74" s="117" t="n">
        <v>0.222</v>
      </c>
      <c r="E74" s="0" t="s">
        <v>82</v>
      </c>
    </row>
    <row r="75" customFormat="false" ht="14.4" hidden="false" customHeight="false" outlineLevel="0" collapsed="false">
      <c r="A75" s="117" t="n">
        <v>100</v>
      </c>
      <c r="B75" s="117" t="n">
        <v>1922</v>
      </c>
      <c r="C75" s="117" t="n">
        <v>0.202</v>
      </c>
      <c r="D75" s="117" t="n">
        <v>0.202</v>
      </c>
      <c r="E75" s="0" t="s">
        <v>8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4:16:42Z</dcterms:created>
  <dc:creator>Iva Bařtipánová</dc:creator>
  <dc:description/>
  <dc:language>en-US</dc:language>
  <cp:lastModifiedBy>Iva Bařtipánová</cp:lastModifiedBy>
  <cp:lastPrinted>2021-01-03T14:27:42Z</cp:lastPrinted>
  <dcterms:modified xsi:type="dcterms:W3CDTF">2022-04-23T16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