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děkování " sheetId="1" state="visible" r:id="rId2"/>
    <sheet name="Celkově" sheetId="2" state="visible" r:id="rId3"/>
    <sheet name="Ženy" sheetId="3" state="visible" r:id="rId4"/>
    <sheet name="Muži" sheetId="4" state="visible" r:id="rId5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338">
  <si>
    <t xml:space="preserve">Děkujeme za pomoc při organizaci Běhu Modřanskou roklí</t>
  </si>
  <si>
    <t xml:space="preserve">Tomáši Březinovi, Jaromíru Čižinskému a Jarmile Zeidlerové za prezentaci závodníků, fungovali dokonale</t>
  </si>
  <si>
    <t xml:space="preserve">Radkovi Kurišovi a Pavlovi Matějovskému za organizaci startu - taky dokonalé a bez chybičky</t>
  </si>
  <si>
    <t xml:space="preserve">Jitce Dolejšové, Štěpánce Trnkové a Davidu Trnkovi za pomoc při doběhu běžců a vzápětí za prodej špekáčků k opékání - byli skvělí. A i špekáčci byli dobrý :-).</t>
  </si>
  <si>
    <t xml:space="preserve">Frantovi Ciplovi za založení a udržování ohně.</t>
  </si>
  <si>
    <t xml:space="preserve">Jardovi Macákovi, Igorovi Taussingerovi a Pavlovi Matějovskému za skvělé hudební vystoupení, jsou rok od roku lepší.</t>
  </si>
  <si>
    <t xml:space="preserve">A všem zúčastněným za slušné chování a zachování pořádku - druhý den nebylo téměř co uklízet - jen v areálu zůstalo</t>
  </si>
  <si>
    <t xml:space="preserve">1/ modré tričko s nápisem Running make the body young, vel. L</t>
  </si>
  <si>
    <t xml:space="preserve"> 2/ mašle (asi dívčí)</t>
  </si>
  <si>
    <t xml:space="preserve">3/ šlapka (cyklistická !)</t>
  </si>
  <si>
    <t xml:space="preserve">A poděkování sponzorům:</t>
  </si>
  <si>
    <t xml:space="preserve">1/ za tašky fě EUROPLANT (Tomáš Procházka)</t>
  </si>
  <si>
    <t xml:space="preserve">2/ za Red Bully fě RED BULL SALZBURG (Monika Burianová - Votrubová)</t>
  </si>
  <si>
    <t xml:space="preserve">3/ za proteinové doplňky fě DNA FOOD (pan David Matějů)</t>
  </si>
  <si>
    <t xml:space="preserve">4/ za sušenky a vodu po závodě penzionu Pod Ždánovem (Vladimír Rožánek)</t>
  </si>
  <si>
    <t xml:space="preserve">5/ za podporu Městské části Praha 12 (pan radní Lukáš Findeis)</t>
  </si>
  <si>
    <t xml:space="preserve">6/ a za prostor k afterparty oddílu národní házené Spartak Modřany (paní Duchková)</t>
  </si>
  <si>
    <t xml:space="preserve">7/ a tomu Nejvyššímu za pěkné počasí a že se nic mimořádného nepřihodilo</t>
  </si>
  <si>
    <t xml:space="preserve">A pokud zdraví a všechny okolnosti dovolí,příští rok 27.8.2020 na shledanou</t>
  </si>
  <si>
    <t xml:space="preserve">Běh Modřanskou roklí, 29.8.2019, 15. ročník, 4. ročník Memoriálu Zdeňka Buriana</t>
  </si>
  <si>
    <t xml:space="preserve">Trať 4 km, časovka jednotlivců</t>
  </si>
  <si>
    <t xml:space="preserve">Pořadí</t>
  </si>
  <si>
    <t xml:space="preserve">Start.č.</t>
  </si>
  <si>
    <t xml:space="preserve">Příjmení</t>
  </si>
  <si>
    <t xml:space="preserve">Jméno</t>
  </si>
  <si>
    <t xml:space="preserve">Oddíl</t>
  </si>
  <si>
    <t xml:space="preserve">Rok nar.</t>
  </si>
  <si>
    <t xml:space="preserve">Start.čas</t>
  </si>
  <si>
    <t xml:space="preserve">Čas v cíli m</t>
  </si>
  <si>
    <t xml:space="preserve">Čas v cíli  S</t>
  </si>
  <si>
    <t xml:space="preserve">Min</t>
  </si>
  <si>
    <t xml:space="preserve">Sec</t>
  </si>
  <si>
    <t xml:space="preserve">Věk</t>
  </si>
  <si>
    <t xml:space="preserve">Rok</t>
  </si>
  <si>
    <t xml:space="preserve">Jindra</t>
  </si>
  <si>
    <t xml:space="preserve">Adam</t>
  </si>
  <si>
    <t xml:space="preserve">Stodůlky</t>
  </si>
  <si>
    <t xml:space="preserve">Punda</t>
  </si>
  <si>
    <t xml:space="preserve">Václav</t>
  </si>
  <si>
    <t xml:space="preserve">RBZ Praha</t>
  </si>
  <si>
    <t xml:space="preserve">23:00</t>
  </si>
  <si>
    <t xml:space="preserve">36</t>
  </si>
  <si>
    <t xml:space="preserve">Šťastný</t>
  </si>
  <si>
    <t xml:space="preserve">Tomáš</t>
  </si>
  <si>
    <t xml:space="preserve">Kerteam</t>
  </si>
  <si>
    <t xml:space="preserve">Pangrác</t>
  </si>
  <si>
    <t xml:space="preserve">Ondřej</t>
  </si>
  <si>
    <t xml:space="preserve">Praha 12</t>
  </si>
  <si>
    <t xml:space="preserve">Bradáč</t>
  </si>
  <si>
    <t xml:space="preserve">Jiří</t>
  </si>
  <si>
    <t xml:space="preserve">SABZO</t>
  </si>
  <si>
    <t xml:space="preserve">24:00</t>
  </si>
  <si>
    <t xml:space="preserve">Bukvaj</t>
  </si>
  <si>
    <t xml:space="preserve">Miloš;</t>
  </si>
  <si>
    <t xml:space="preserve">Povážská Bystrica</t>
  </si>
  <si>
    <t xml:space="preserve">30:20</t>
  </si>
  <si>
    <t xml:space="preserve">Pulkrábek</t>
  </si>
  <si>
    <t xml:space="preserve">Martin</t>
  </si>
  <si>
    <t xml:space="preserve">Zlatokop</t>
  </si>
  <si>
    <t xml:space="preserve">Zelenka</t>
  </si>
  <si>
    <t xml:space="preserve">Jaroslav</t>
  </si>
  <si>
    <t xml:space="preserve">KSM Hrádek</t>
  </si>
  <si>
    <t xml:space="preserve">16:00</t>
  </si>
  <si>
    <t xml:space="preserve">Eliáš</t>
  </si>
  <si>
    <t xml:space="preserve">Petr</t>
  </si>
  <si>
    <t xml:space="preserve">Múč Praha 12</t>
  </si>
  <si>
    <t xml:space="preserve">22:20</t>
  </si>
  <si>
    <t xml:space="preserve">37</t>
  </si>
  <si>
    <t xml:space="preserve">Hojnek</t>
  </si>
  <si>
    <t xml:space="preserve">Marek</t>
  </si>
  <si>
    <t xml:space="preserve">Café Racers</t>
  </si>
  <si>
    <t xml:space="preserve">25:00</t>
  </si>
  <si>
    <t xml:space="preserve">Čermák</t>
  </si>
  <si>
    <t xml:space="preserve">Lukáš</t>
  </si>
  <si>
    <t xml:space="preserve">PSK Olymp praha</t>
  </si>
  <si>
    <t xml:space="preserve">23:40</t>
  </si>
  <si>
    <t xml:space="preserve">39</t>
  </si>
  <si>
    <t xml:space="preserve">Hrstková</t>
  </si>
  <si>
    <t xml:space="preserve">Vladěna</t>
  </si>
  <si>
    <t xml:space="preserve">17:00</t>
  </si>
  <si>
    <t xml:space="preserve">Rabiňák</t>
  </si>
  <si>
    <t xml:space="preserve">10:00</t>
  </si>
  <si>
    <t xml:space="preserve">Procházka</t>
  </si>
  <si>
    <t xml:space="preserve">1:00</t>
  </si>
  <si>
    <t xml:space="preserve">16</t>
  </si>
  <si>
    <t xml:space="preserve">Svoboda</t>
  </si>
  <si>
    <t xml:space="preserve">Vojtěch</t>
  </si>
  <si>
    <t xml:space="preserve">Modřany</t>
  </si>
  <si>
    <t xml:space="preserve">Kroupa</t>
  </si>
  <si>
    <t xml:space="preserve">Štěpán</t>
  </si>
  <si>
    <t xml:space="preserve">bez č.</t>
  </si>
  <si>
    <t xml:space="preserve">Kuriš</t>
  </si>
  <si>
    <t xml:space="preserve">Radek</t>
  </si>
  <si>
    <t xml:space="preserve">Diviš</t>
  </si>
  <si>
    <t xml:space="preserve">24:20</t>
  </si>
  <si>
    <t xml:space="preserve">Novák</t>
  </si>
  <si>
    <t xml:space="preserve">Dniel</t>
  </si>
  <si>
    <t xml:space="preserve">TJ Doksy</t>
  </si>
  <si>
    <t xml:space="preserve">26:40</t>
  </si>
  <si>
    <t xml:space="preserve">42</t>
  </si>
  <si>
    <t xml:space="preserve">Gräf</t>
  </si>
  <si>
    <t xml:space="preserve">17:20</t>
  </si>
  <si>
    <t xml:space="preserve">Petrovová</t>
  </si>
  <si>
    <t xml:space="preserve">Miroslava</t>
  </si>
  <si>
    <t xml:space="preserve">15:40</t>
  </si>
  <si>
    <t xml:space="preserve">Fojtík</t>
  </si>
  <si>
    <t xml:space="preserve">Zbyněk</t>
  </si>
  <si>
    <t xml:space="preserve">Kozák</t>
  </si>
  <si>
    <t xml:space="preserve">Jan</t>
  </si>
  <si>
    <t xml:space="preserve">Praha</t>
  </si>
  <si>
    <t xml:space="preserve">3:20</t>
  </si>
  <si>
    <t xml:space="preserve">20</t>
  </si>
  <si>
    <t xml:space="preserve">Struk</t>
  </si>
  <si>
    <t xml:space="preserve">23:20</t>
  </si>
  <si>
    <t xml:space="preserve">40</t>
  </si>
  <si>
    <t xml:space="preserve">Seeman</t>
  </si>
  <si>
    <t xml:space="preserve">Medicina</t>
  </si>
  <si>
    <t xml:space="preserve">26:00</t>
  </si>
  <si>
    <t xml:space="preserve">43</t>
  </si>
  <si>
    <t xml:space="preserve">Olšovský</t>
  </si>
  <si>
    <t xml:space="preserve">Vítězslav</t>
  </si>
  <si>
    <t xml:space="preserve">27/28</t>
  </si>
  <si>
    <t xml:space="preserve">Pilný</t>
  </si>
  <si>
    <t xml:space="preserve">Luděk</t>
  </si>
  <si>
    <t xml:space="preserve">8:40</t>
  </si>
  <si>
    <t xml:space="preserve">Petrányi</t>
  </si>
  <si>
    <t xml:space="preserve">Radoslav</t>
  </si>
  <si>
    <t xml:space="preserve">Bonbon</t>
  </si>
  <si>
    <t xml:space="preserve">Janáček</t>
  </si>
  <si>
    <t xml:space="preserve">Praha 4</t>
  </si>
  <si>
    <t xml:space="preserve">3:00</t>
  </si>
  <si>
    <t xml:space="preserve">Kolbaba</t>
  </si>
  <si>
    <t xml:space="preserve">Pavel</t>
  </si>
  <si>
    <t xml:space="preserve">Lucky Family 1</t>
  </si>
  <si>
    <t xml:space="preserve">Vavrušová</t>
  </si>
  <si>
    <t xml:space="preserve">Helena</t>
  </si>
  <si>
    <t xml:space="preserve">Liga 100</t>
  </si>
  <si>
    <t xml:space="preserve">16:20</t>
  </si>
  <si>
    <t xml:space="preserve">Borovičková</t>
  </si>
  <si>
    <t xml:space="preserve">Lenka</t>
  </si>
  <si>
    <t xml:space="preserve">15:20</t>
  </si>
  <si>
    <t xml:space="preserve">Ledvinka</t>
  </si>
  <si>
    <t xml:space="preserve">Josef</t>
  </si>
  <si>
    <t xml:space="preserve">9:00</t>
  </si>
  <si>
    <t xml:space="preserve">27</t>
  </si>
  <si>
    <t xml:space="preserve">Slamiak</t>
  </si>
  <si>
    <t xml:space="preserve">Stanislav</t>
  </si>
  <si>
    <t xml:space="preserve">28:00</t>
  </si>
  <si>
    <t xml:space="preserve">46</t>
  </si>
  <si>
    <t xml:space="preserve">Rada</t>
  </si>
  <si>
    <t xml:space="preserve">15:00</t>
  </si>
  <si>
    <t xml:space="preserve">Šťástka</t>
  </si>
  <si>
    <t xml:space="preserve">Turbo Myš</t>
  </si>
  <si>
    <t xml:space="preserve">9:20</t>
  </si>
  <si>
    <t xml:space="preserve">38/39</t>
  </si>
  <si>
    <t xml:space="preserve">Štěpánek</t>
  </si>
  <si>
    <t xml:space="preserve">Spartak Praha 4</t>
  </si>
  <si>
    <t xml:space="preserve">10:20</t>
  </si>
  <si>
    <t xml:space="preserve">Vlachynská</t>
  </si>
  <si>
    <t xml:space="preserve">Libuše</t>
  </si>
  <si>
    <t xml:space="preserve">Mališová</t>
  </si>
  <si>
    <t xml:space="preserve">Karla</t>
  </si>
  <si>
    <t xml:space="preserve">Šebesta</t>
  </si>
  <si>
    <t xml:space="preserve">Michal</t>
  </si>
  <si>
    <t xml:space="preserve">Šnajberk</t>
  </si>
  <si>
    <t xml:space="preserve">27:40</t>
  </si>
  <si>
    <t xml:space="preserve">Holub</t>
  </si>
  <si>
    <t xml:space="preserve">Bering</t>
  </si>
  <si>
    <t xml:space="preserve">Flieglová</t>
  </si>
  <si>
    <t xml:space="preserve">Alena</t>
  </si>
  <si>
    <t xml:space="preserve">Tausinger</t>
  </si>
  <si>
    <t xml:space="preserve">Igor</t>
  </si>
  <si>
    <t xml:space="preserve">Crotalus</t>
  </si>
  <si>
    <t xml:space="preserve">27:20</t>
  </si>
  <si>
    <t xml:space="preserve">Matejová</t>
  </si>
  <si>
    <t xml:space="preserve">Martina</t>
  </si>
  <si>
    <t xml:space="preserve">31:00</t>
  </si>
  <si>
    <t xml:space="preserve">50</t>
  </si>
  <si>
    <t xml:space="preserve">Pašek</t>
  </si>
  <si>
    <t xml:space="preserve">22:40</t>
  </si>
  <si>
    <t xml:space="preserve">Urban</t>
  </si>
  <si>
    <t xml:space="preserve">25:20</t>
  </si>
  <si>
    <t xml:space="preserve">44</t>
  </si>
  <si>
    <t xml:space="preserve">Petrová</t>
  </si>
  <si>
    <t xml:space="preserve">Praha 8</t>
  </si>
  <si>
    <t xml:space="preserve">28:40</t>
  </si>
  <si>
    <t xml:space="preserve">48</t>
  </si>
  <si>
    <t xml:space="preserve">Bařtipánová</t>
  </si>
  <si>
    <t xml:space="preserve">Iva</t>
  </si>
  <si>
    <t xml:space="preserve">Trnková</t>
  </si>
  <si>
    <t xml:space="preserve">Štěpánka</t>
  </si>
  <si>
    <t xml:space="preserve">Gräfová</t>
  </si>
  <si>
    <t xml:space="preserve">Petra</t>
  </si>
  <si>
    <t xml:space="preserve">17:40</t>
  </si>
  <si>
    <t xml:space="preserve">Šebestová</t>
  </si>
  <si>
    <t xml:space="preserve">Jana</t>
  </si>
  <si>
    <t xml:space="preserve">Jelínková</t>
  </si>
  <si>
    <t xml:space="preserve">Lucie</t>
  </si>
  <si>
    <t xml:space="preserve">Štrossová</t>
  </si>
  <si>
    <t xml:space="preserve">Alice</t>
  </si>
  <si>
    <t xml:space="preserve">18:20</t>
  </si>
  <si>
    <t xml:space="preserve">38</t>
  </si>
  <si>
    <t xml:space="preserve">praha 12</t>
  </si>
  <si>
    <t xml:space="preserve">18:00</t>
  </si>
  <si>
    <t xml:space="preserve">Pulkrábková</t>
  </si>
  <si>
    <t xml:space="preserve">Renata</t>
  </si>
  <si>
    <t xml:space="preserve">Seemanová</t>
  </si>
  <si>
    <t xml:space="preserve">25:40</t>
  </si>
  <si>
    <t xml:space="preserve">Kostolná</t>
  </si>
  <si>
    <t xml:space="preserve">Hana</t>
  </si>
  <si>
    <t xml:space="preserve">1:40</t>
  </si>
  <si>
    <t xml:space="preserve">22</t>
  </si>
  <si>
    <t xml:space="preserve">Švácha</t>
  </si>
  <si>
    <t xml:space="preserve">Luboš</t>
  </si>
  <si>
    <t xml:space="preserve">Sokol Mšeno</t>
  </si>
  <si>
    <t xml:space="preserve">0:20</t>
  </si>
  <si>
    <t xml:space="preserve">21</t>
  </si>
  <si>
    <t xml:space="preserve">Paděra</t>
  </si>
  <si>
    <t xml:space="preserve">29:20</t>
  </si>
  <si>
    <t xml:space="preserve">Dolejšová</t>
  </si>
  <si>
    <t xml:space="preserve">Jitka</t>
  </si>
  <si>
    <t xml:space="preserve">64/66</t>
  </si>
  <si>
    <t xml:space="preserve">Cedrych</t>
  </si>
  <si>
    <t xml:space="preserve">Karel</t>
  </si>
  <si>
    <t xml:space="preserve">5:40</t>
  </si>
  <si>
    <t xml:space="preserve">Ort</t>
  </si>
  <si>
    <t xml:space="preserve">Michael</t>
  </si>
  <si>
    <t xml:space="preserve">Sokol Spořilov</t>
  </si>
  <si>
    <t xml:space="preserve">26:20</t>
  </si>
  <si>
    <t xml:space="preserve">47</t>
  </si>
  <si>
    <t xml:space="preserve">Šimerová</t>
  </si>
  <si>
    <t xml:space="preserve">27:00</t>
  </si>
  <si>
    <t xml:space="preserve">67/68</t>
  </si>
  <si>
    <t xml:space="preserve">Günterová</t>
  </si>
  <si>
    <t xml:space="preserve">Bohumila</t>
  </si>
  <si>
    <t xml:space="preserve">Praha12</t>
  </si>
  <si>
    <t xml:space="preserve">Štros </t>
  </si>
  <si>
    <t xml:space="preserve">Ota</t>
  </si>
  <si>
    <t xml:space="preserve">18:40</t>
  </si>
  <si>
    <t xml:space="preserve">Günter</t>
  </si>
  <si>
    <t xml:space="preserve">6:00</t>
  </si>
  <si>
    <t xml:space="preserve">70/71</t>
  </si>
  <si>
    <t xml:space="preserve">Cipl</t>
  </si>
  <si>
    <t xml:space="preserve">Franitšek</t>
  </si>
  <si>
    <t xml:space="preserve">Kateřina</t>
  </si>
  <si>
    <t xml:space="preserve">Pucholt</t>
  </si>
  <si>
    <t xml:space="preserve">Miroslav</t>
  </si>
  <si>
    <t xml:space="preserve">Chlupatá</t>
  </si>
  <si>
    <t xml:space="preserve">5:20</t>
  </si>
  <si>
    <t xml:space="preserve">Rock</t>
  </si>
  <si>
    <t xml:space="preserve">Paukert</t>
  </si>
  <si>
    <t xml:space="preserve">Milan</t>
  </si>
  <si>
    <t xml:space="preserve">28:20</t>
  </si>
  <si>
    <t xml:space="preserve">Sládek</t>
  </si>
  <si>
    <t xml:space="preserve">Křikava</t>
  </si>
  <si>
    <t xml:space="preserve">Roman</t>
  </si>
  <si>
    <t xml:space="preserve">30:40</t>
  </si>
  <si>
    <t xml:space="preserve">53</t>
  </si>
  <si>
    <t xml:space="preserve">Moch</t>
  </si>
  <si>
    <t xml:space="preserve">Ivan</t>
  </si>
  <si>
    <t xml:space="preserve">16:40</t>
  </si>
  <si>
    <t xml:space="preserve">Dolejš</t>
  </si>
  <si>
    <t xml:space="preserve">Radomír</t>
  </si>
  <si>
    <t xml:space="preserve">24:40</t>
  </si>
  <si>
    <t xml:space="preserve">Holan</t>
  </si>
  <si>
    <t xml:space="preserve">Rožánek</t>
  </si>
  <si>
    <t xml:space="preserve">Vladimír</t>
  </si>
  <si>
    <t xml:space="preserve">82/83</t>
  </si>
  <si>
    <t xml:space="preserve">Pucholtová</t>
  </si>
  <si>
    <t xml:space="preserve">Zdenka</t>
  </si>
  <si>
    <t xml:space="preserve">Pokorný</t>
  </si>
  <si>
    <t xml:space="preserve">Macáková</t>
  </si>
  <si>
    <t xml:space="preserve">Za Vildu</t>
  </si>
  <si>
    <t xml:space="preserve">11:00</t>
  </si>
  <si>
    <t xml:space="preserve">34</t>
  </si>
  <si>
    <t xml:space="preserve">Norková</t>
  </si>
  <si>
    <t xml:space="preserve">Zdeňka</t>
  </si>
  <si>
    <t xml:space="preserve">Ročňáková</t>
  </si>
  <si>
    <t xml:space="preserve">Miloslava</t>
  </si>
  <si>
    <t xml:space="preserve">Rambousek</t>
  </si>
  <si>
    <t xml:space="preserve">Loko Nymburk</t>
  </si>
  <si>
    <t xml:space="preserve">0:40</t>
  </si>
  <si>
    <t xml:space="preserve">24</t>
  </si>
  <si>
    <t xml:space="preserve">Březina</t>
  </si>
  <si>
    <t xml:space="preserve">Ulrich</t>
  </si>
  <si>
    <t xml:space="preserve">L 100 Praha</t>
  </si>
  <si>
    <t xml:space="preserve">29:40</t>
  </si>
  <si>
    <t xml:space="preserve">Vodičková</t>
  </si>
  <si>
    <t xml:space="preserve">Chabry</t>
  </si>
  <si>
    <t xml:space="preserve">Zeidlerová</t>
  </si>
  <si>
    <t xml:space="preserve">Jarmila</t>
  </si>
  <si>
    <t xml:space="preserve">Paděrová</t>
  </si>
  <si>
    <t xml:space="preserve">Kristýna</t>
  </si>
  <si>
    <t xml:space="preserve">29:00</t>
  </si>
  <si>
    <t xml:space="preserve">55</t>
  </si>
  <si>
    <t xml:space="preserve">Skokan</t>
  </si>
  <si>
    <t xml:space="preserve">9:40</t>
  </si>
  <si>
    <t xml:space="preserve">Preislerová</t>
  </si>
  <si>
    <t xml:space="preserve">Jiřina</t>
  </si>
  <si>
    <t xml:space="preserve">10:40</t>
  </si>
  <si>
    <t xml:space="preserve">Havlíčková</t>
  </si>
  <si>
    <t xml:space="preserve">30:00</t>
  </si>
  <si>
    <t xml:space="preserve">Magda</t>
  </si>
  <si>
    <t xml:space="preserve">Za děti</t>
  </si>
  <si>
    <t xml:space="preserve">11:20</t>
  </si>
  <si>
    <t xml:space="preserve">Pachmann</t>
  </si>
  <si>
    <t xml:space="preserve">Otakar</t>
  </si>
  <si>
    <t xml:space="preserve">0:00</t>
  </si>
  <si>
    <t xml:space="preserve">30</t>
  </si>
  <si>
    <t xml:space="preserve">Požgayová</t>
  </si>
  <si>
    <t xml:space="preserve">1:20</t>
  </si>
  <si>
    <t xml:space="preserve">33</t>
  </si>
  <si>
    <t xml:space="preserve">Černý</t>
  </si>
  <si>
    <t xml:space="preserve">SABZO/ACOH</t>
  </si>
  <si>
    <t xml:space="preserve">32</t>
  </si>
  <si>
    <t xml:space="preserve">Krejsa</t>
  </si>
  <si>
    <t xml:space="preserve">Šandera</t>
  </si>
  <si>
    <t xml:space="preserve">Přes den vedro 32 stupňů, při závodě dusno 23 stupňů</t>
  </si>
  <si>
    <t xml:space="preserve">Závod na tradiční trati v Modřanské rokli se uskutečnil za účasti celkově 103 závodníků (34 žen a 69 mužů). </t>
  </si>
  <si>
    <t xml:space="preserve">Průběh byl regulérní, bez protestů a připomínek, pořadatelé děkují za kázeň a ohleduplnost účastníků.</t>
  </si>
  <si>
    <t xml:space="preserve">Po závodu proběhla v areálu klubových prostor SK Modřany, oddílu národní házené "U osamělé blechy" zdařilá after party.</t>
  </si>
  <si>
    <t xml:space="preserve">Ženy 0 -34 let</t>
  </si>
  <si>
    <t xml:space="preserve">Ženy 35 - 44 let</t>
  </si>
  <si>
    <t xml:space="preserve">Ženy 45 - 54 let</t>
  </si>
  <si>
    <t xml:space="preserve">Ženy 55 - 64 let</t>
  </si>
  <si>
    <t xml:space="preserve">6</t>
  </si>
  <si>
    <t xml:space="preserve">Ženy 65 - 74 let</t>
  </si>
  <si>
    <t xml:space="preserve">16/17</t>
  </si>
  <si>
    <t xml:space="preserve">25/26</t>
  </si>
  <si>
    <t xml:space="preserve">45/46</t>
  </si>
  <si>
    <t xml:space="preserve">49</t>
  </si>
  <si>
    <t xml:space="preserve">Muži do 34 let</t>
  </si>
  <si>
    <t xml:space="preserve">Muži 35-44 let</t>
  </si>
  <si>
    <t xml:space="preserve">Muži 45 - 54 let</t>
  </si>
  <si>
    <t xml:space="preserve">Muži 55 - 64 let</t>
  </si>
  <si>
    <t xml:space="preserve">Muži 65-74 let</t>
  </si>
  <si>
    <t xml:space="preserve">3</t>
  </si>
  <si>
    <t xml:space="preserve">Muži 75 - 8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[h]:mm:ss"/>
    <numFmt numFmtId="168" formatCode="mm:ss.0"/>
    <numFmt numFmtId="169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333333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u val="single"/>
      <sz val="8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u val="single"/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2" customFormat="false" ht="15.6" hidden="false" customHeight="false" outlineLevel="0" collapsed="false">
      <c r="A2" s="1" t="s">
        <v>0</v>
      </c>
    </row>
    <row r="3" customFormat="false" ht="14.4" hidden="false" customHeight="false" outlineLevel="0" collapsed="false">
      <c r="A3" s="2"/>
      <c r="B3" s="3"/>
      <c r="C3" s="4"/>
      <c r="D3" s="4"/>
      <c r="E3" s="5"/>
      <c r="F3" s="6"/>
      <c r="G3" s="7"/>
      <c r="H3" s="7"/>
      <c r="I3" s="8"/>
      <c r="J3" s="8"/>
      <c r="K3" s="9"/>
      <c r="L3" s="10"/>
    </row>
    <row r="5" customFormat="false" ht="15.6" hidden="false" customHeight="false" outlineLevel="0" collapsed="false">
      <c r="A5" s="1" t="s">
        <v>1</v>
      </c>
    </row>
    <row r="6" customFormat="false" ht="15.6" hidden="false" customHeight="false" outlineLevel="0" collapsed="false">
      <c r="A6" s="1" t="s">
        <v>2</v>
      </c>
    </row>
    <row r="7" customFormat="false" ht="15.6" hidden="false" customHeight="false" outlineLevel="0" collapsed="false">
      <c r="A7" s="1" t="s">
        <v>3</v>
      </c>
    </row>
    <row r="8" customFormat="false" ht="15.6" hidden="false" customHeight="false" outlineLevel="0" collapsed="false">
      <c r="A8" s="1" t="s">
        <v>4</v>
      </c>
    </row>
    <row r="9" customFormat="false" ht="15.6" hidden="false" customHeight="false" outlineLevel="0" collapsed="false">
      <c r="A9" s="1" t="s">
        <v>5</v>
      </c>
    </row>
    <row r="11" customFormat="false" ht="15.6" hidden="false" customHeight="false" outlineLevel="0" collapsed="false">
      <c r="A11" s="1" t="s">
        <v>6</v>
      </c>
    </row>
    <row r="13" customFormat="false" ht="15.6" hidden="false" customHeight="false" outlineLevel="0" collapsed="false">
      <c r="A13" s="1" t="s">
        <v>7</v>
      </c>
    </row>
    <row r="14" customFormat="false" ht="15.6" hidden="false" customHeight="false" outlineLevel="0" collapsed="false">
      <c r="A14" s="1" t="s">
        <v>8</v>
      </c>
    </row>
    <row r="15" customFormat="false" ht="14.4" hidden="false" customHeight="false" outlineLevel="0" collapsed="false">
      <c r="A15" s="11" t="s">
        <v>9</v>
      </c>
    </row>
    <row r="17" customFormat="false" ht="15.6" hidden="false" customHeight="false" outlineLevel="0" collapsed="false">
      <c r="A17" s="1" t="s">
        <v>10</v>
      </c>
    </row>
    <row r="18" customFormat="false" ht="15.6" hidden="false" customHeight="false" outlineLevel="0" collapsed="false">
      <c r="A18" s="1" t="s">
        <v>11</v>
      </c>
    </row>
    <row r="19" customFormat="false" ht="15.6" hidden="false" customHeight="false" outlineLevel="0" collapsed="false">
      <c r="A19" s="1" t="s">
        <v>12</v>
      </c>
    </row>
    <row r="20" customFormat="false" ht="15.6" hidden="false" customHeight="false" outlineLevel="0" collapsed="false">
      <c r="A20" s="1" t="s">
        <v>13</v>
      </c>
    </row>
    <row r="21" customFormat="false" ht="15.6" hidden="false" customHeight="false" outlineLevel="0" collapsed="false">
      <c r="A21" s="1" t="s">
        <v>14</v>
      </c>
    </row>
    <row r="22" customFormat="false" ht="15.6" hidden="false" customHeight="false" outlineLevel="0" collapsed="false">
      <c r="A22" s="1" t="s">
        <v>15</v>
      </c>
    </row>
    <row r="23" customFormat="false" ht="15.6" hidden="false" customHeight="false" outlineLevel="0" collapsed="false">
      <c r="A23" s="1" t="s">
        <v>16</v>
      </c>
    </row>
    <row r="24" customFormat="false" ht="14.4" hidden="false" customHeight="false" outlineLevel="0" collapsed="false">
      <c r="A24" s="11" t="s">
        <v>17</v>
      </c>
    </row>
    <row r="26" customFormat="false" ht="15.6" hidden="false" customHeight="false" outlineLevel="0" collapsed="false">
      <c r="A26" s="1" t="s">
        <v>18</v>
      </c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5" min="5" style="11" width="11.87"/>
  </cols>
  <sheetData>
    <row r="1" customFormat="false" ht="14.4" hidden="false" customHeight="false" outlineLevel="0" collapsed="false">
      <c r="A1" s="13" t="s">
        <v>19</v>
      </c>
    </row>
    <row r="2" customFormat="false" ht="14.4" hidden="false" customHeight="false" outlineLevel="0" collapsed="false">
      <c r="A2" s="13" t="s">
        <v>20</v>
      </c>
    </row>
    <row r="4" customFormat="false" ht="14.4" hidden="false" customHeight="false" outlineLevel="0" collapsed="false">
      <c r="A4" s="9" t="s">
        <v>21</v>
      </c>
      <c r="B4" s="14" t="s">
        <v>22</v>
      </c>
      <c r="C4" s="15" t="s">
        <v>23</v>
      </c>
      <c r="D4" s="15" t="s">
        <v>24</v>
      </c>
      <c r="E4" s="15" t="s">
        <v>25</v>
      </c>
      <c r="F4" s="14" t="s">
        <v>26</v>
      </c>
      <c r="G4" s="14" t="s">
        <v>27</v>
      </c>
      <c r="H4" s="14" t="s">
        <v>28</v>
      </c>
      <c r="I4" s="16" t="s">
        <v>29</v>
      </c>
      <c r="J4" s="17" t="s">
        <v>30</v>
      </c>
      <c r="K4" s="17" t="s">
        <v>31</v>
      </c>
      <c r="L4" s="14" t="s">
        <v>32</v>
      </c>
      <c r="M4" s="14" t="s">
        <v>33</v>
      </c>
    </row>
    <row r="5" customFormat="false" ht="14.4" hidden="false" customHeight="false" outlineLevel="0" collapsed="false">
      <c r="A5" s="18" t="n">
        <v>1</v>
      </c>
      <c r="B5" s="2" t="n">
        <v>61</v>
      </c>
      <c r="C5" s="4" t="s">
        <v>34</v>
      </c>
      <c r="D5" s="4" t="s">
        <v>35</v>
      </c>
      <c r="E5" s="4" t="s">
        <v>36</v>
      </c>
      <c r="F5" s="5" t="n">
        <v>1990</v>
      </c>
      <c r="G5" s="6" t="n">
        <v>0.833333333333333</v>
      </c>
      <c r="H5" s="7" t="n">
        <v>33</v>
      </c>
      <c r="I5" s="7" t="n">
        <v>37</v>
      </c>
      <c r="J5" s="8" t="n">
        <v>13</v>
      </c>
      <c r="K5" s="8" t="n">
        <v>37</v>
      </c>
      <c r="L5" s="9" t="n">
        <f aca="false">M5-F5</f>
        <v>29</v>
      </c>
      <c r="M5" s="10" t="n">
        <v>2019</v>
      </c>
    </row>
    <row r="6" customFormat="false" ht="14.4" hidden="false" customHeight="false" outlineLevel="0" collapsed="false">
      <c r="A6" s="18" t="n">
        <v>2</v>
      </c>
      <c r="B6" s="2" t="n">
        <v>70</v>
      </c>
      <c r="C6" s="19" t="s">
        <v>37</v>
      </c>
      <c r="D6" s="19" t="s">
        <v>38</v>
      </c>
      <c r="E6" s="19" t="s">
        <v>39</v>
      </c>
      <c r="F6" s="20" t="n">
        <v>1990</v>
      </c>
      <c r="G6" s="21" t="s">
        <v>40</v>
      </c>
      <c r="H6" s="21" t="s">
        <v>41</v>
      </c>
      <c r="I6" s="22" t="n">
        <v>45</v>
      </c>
      <c r="J6" s="23" t="n">
        <v>13</v>
      </c>
      <c r="K6" s="23" t="n">
        <v>45</v>
      </c>
      <c r="L6" s="9" t="n">
        <f aca="false">M6-F6</f>
        <v>29</v>
      </c>
      <c r="M6" s="24" t="n">
        <v>2019</v>
      </c>
    </row>
    <row r="7" customFormat="false" ht="14.4" hidden="false" customHeight="false" outlineLevel="0" collapsed="false">
      <c r="A7" s="18" t="n">
        <v>3</v>
      </c>
      <c r="B7" s="2" t="n">
        <v>36</v>
      </c>
      <c r="C7" s="4" t="s">
        <v>42</v>
      </c>
      <c r="D7" s="4" t="s">
        <v>43</v>
      </c>
      <c r="E7" s="4" t="s">
        <v>44</v>
      </c>
      <c r="F7" s="5" t="n">
        <v>1979</v>
      </c>
      <c r="G7" s="6" t="n">
        <v>0.486111111111111</v>
      </c>
      <c r="H7" s="7" t="n">
        <v>25</v>
      </c>
      <c r="I7" s="7" t="n">
        <v>42</v>
      </c>
      <c r="J7" s="8" t="n">
        <v>14</v>
      </c>
      <c r="K7" s="8" t="n">
        <v>2</v>
      </c>
      <c r="L7" s="9" t="n">
        <f aca="false">M7-F7</f>
        <v>40</v>
      </c>
      <c r="M7" s="10" t="n">
        <v>2019</v>
      </c>
    </row>
    <row r="8" customFormat="false" ht="14.4" hidden="false" customHeight="false" outlineLevel="0" collapsed="false">
      <c r="A8" s="18" t="n">
        <v>4</v>
      </c>
      <c r="B8" s="2" t="n">
        <v>59</v>
      </c>
      <c r="C8" s="4" t="s">
        <v>45</v>
      </c>
      <c r="D8" s="4" t="s">
        <v>46</v>
      </c>
      <c r="E8" s="4" t="s">
        <v>47</v>
      </c>
      <c r="F8" s="5" t="n">
        <v>1976</v>
      </c>
      <c r="G8" s="6" t="n">
        <v>0.805555555555556</v>
      </c>
      <c r="H8" s="7" t="n">
        <v>33</v>
      </c>
      <c r="I8" s="7" t="n">
        <v>53</v>
      </c>
      <c r="J8" s="8" t="n">
        <v>14</v>
      </c>
      <c r="K8" s="8" t="n">
        <v>33</v>
      </c>
      <c r="L8" s="9" t="n">
        <f aca="false">M8-F8</f>
        <v>43</v>
      </c>
      <c r="M8" s="10" t="n">
        <v>2019</v>
      </c>
    </row>
    <row r="9" customFormat="false" ht="14.4" hidden="false" customHeight="false" outlineLevel="0" collapsed="false">
      <c r="A9" s="18" t="n">
        <v>5</v>
      </c>
      <c r="B9" s="2" t="n">
        <v>73</v>
      </c>
      <c r="C9" s="4" t="s">
        <v>48</v>
      </c>
      <c r="D9" s="4" t="s">
        <v>49</v>
      </c>
      <c r="E9" s="4" t="s">
        <v>50</v>
      </c>
      <c r="F9" s="5" t="n">
        <v>1982</v>
      </c>
      <c r="G9" s="25" t="s">
        <v>51</v>
      </c>
      <c r="H9" s="7" t="n">
        <v>38</v>
      </c>
      <c r="I9" s="7" t="n">
        <v>49</v>
      </c>
      <c r="J9" s="8" t="n">
        <v>14</v>
      </c>
      <c r="K9" s="8" t="n">
        <v>49</v>
      </c>
      <c r="L9" s="9" t="n">
        <f aca="false">M9-F9</f>
        <v>37</v>
      </c>
      <c r="M9" s="10" t="n">
        <v>2019</v>
      </c>
    </row>
    <row r="10" customFormat="false" ht="14.4" hidden="false" customHeight="false" outlineLevel="0" collapsed="false">
      <c r="A10" s="18" t="n">
        <v>6</v>
      </c>
      <c r="B10" s="2" t="n">
        <v>92</v>
      </c>
      <c r="C10" s="4" t="s">
        <v>52</v>
      </c>
      <c r="D10" s="4" t="s">
        <v>53</v>
      </c>
      <c r="E10" s="4" t="s">
        <v>54</v>
      </c>
      <c r="F10" s="5" t="n">
        <v>1985</v>
      </c>
      <c r="G10" s="25" t="s">
        <v>55</v>
      </c>
      <c r="H10" s="26" t="n">
        <v>45</v>
      </c>
      <c r="I10" s="7" t="n">
        <v>23</v>
      </c>
      <c r="J10" s="8" t="n">
        <v>15</v>
      </c>
      <c r="K10" s="8" t="n">
        <v>3</v>
      </c>
      <c r="L10" s="9" t="n">
        <f aca="false">M10-F10</f>
        <v>34</v>
      </c>
      <c r="M10" s="10" t="n">
        <v>2019</v>
      </c>
    </row>
    <row r="11" customFormat="false" ht="14.4" hidden="false" customHeight="false" outlineLevel="0" collapsed="false">
      <c r="A11" s="27" t="n">
        <v>7</v>
      </c>
      <c r="B11" s="28" t="n">
        <v>12</v>
      </c>
      <c r="C11" s="4" t="s">
        <v>56</v>
      </c>
      <c r="D11" s="4" t="s">
        <v>57</v>
      </c>
      <c r="E11" s="4" t="s">
        <v>58</v>
      </c>
      <c r="F11" s="5" t="n">
        <v>1980</v>
      </c>
      <c r="G11" s="6" t="n">
        <v>0.152777777777778</v>
      </c>
      <c r="H11" s="7" t="n">
        <v>18</v>
      </c>
      <c r="I11" s="7" t="n">
        <v>45</v>
      </c>
      <c r="J11" s="8" t="n">
        <v>15</v>
      </c>
      <c r="K11" s="8" t="n">
        <v>5</v>
      </c>
      <c r="L11" s="9" t="n">
        <f aca="false">M11-F11</f>
        <v>39</v>
      </c>
      <c r="M11" s="10" t="n">
        <v>2019</v>
      </c>
    </row>
    <row r="12" customFormat="false" ht="14.4" hidden="false" customHeight="false" outlineLevel="0" collapsed="false">
      <c r="A12" s="18" t="n">
        <v>8</v>
      </c>
      <c r="B12" s="2" t="n">
        <v>49</v>
      </c>
      <c r="C12" s="4" t="s">
        <v>59</v>
      </c>
      <c r="D12" s="4" t="s">
        <v>60</v>
      </c>
      <c r="E12" s="4" t="s">
        <v>61</v>
      </c>
      <c r="F12" s="5" t="n">
        <v>1980</v>
      </c>
      <c r="G12" s="25" t="s">
        <v>62</v>
      </c>
      <c r="H12" s="7" t="n">
        <v>31</v>
      </c>
      <c r="I12" s="7" t="n">
        <v>7</v>
      </c>
      <c r="J12" s="8" t="n">
        <v>15</v>
      </c>
      <c r="K12" s="8" t="n">
        <v>7</v>
      </c>
      <c r="L12" s="9" t="n">
        <f aca="false">M12-F12</f>
        <v>39</v>
      </c>
      <c r="M12" s="10" t="n">
        <v>2019</v>
      </c>
    </row>
    <row r="13" customFormat="false" ht="14.4" hidden="false" customHeight="false" outlineLevel="0" collapsed="false">
      <c r="A13" s="18" t="n">
        <v>9</v>
      </c>
      <c r="B13" s="2" t="n">
        <v>68</v>
      </c>
      <c r="C13" s="19" t="s">
        <v>63</v>
      </c>
      <c r="D13" s="19" t="s">
        <v>64</v>
      </c>
      <c r="E13" s="19" t="s">
        <v>65</v>
      </c>
      <c r="F13" s="20" t="n">
        <v>1985</v>
      </c>
      <c r="G13" s="21" t="s">
        <v>66</v>
      </c>
      <c r="H13" s="21" t="s">
        <v>67</v>
      </c>
      <c r="I13" s="22" t="n">
        <v>33</v>
      </c>
      <c r="J13" s="23" t="n">
        <v>15</v>
      </c>
      <c r="K13" s="23" t="n">
        <v>13</v>
      </c>
      <c r="L13" s="9" t="n">
        <f aca="false">M13-F13</f>
        <v>34</v>
      </c>
      <c r="M13" s="24" t="n">
        <v>2019</v>
      </c>
    </row>
    <row r="14" customFormat="false" ht="14.4" hidden="false" customHeight="false" outlineLevel="0" collapsed="false">
      <c r="A14" s="18" t="n">
        <v>10</v>
      </c>
      <c r="B14" s="2" t="n">
        <v>76</v>
      </c>
      <c r="C14" s="4" t="s">
        <v>68</v>
      </c>
      <c r="D14" s="4" t="s">
        <v>69</v>
      </c>
      <c r="E14" s="4" t="s">
        <v>70</v>
      </c>
      <c r="F14" s="5" t="n">
        <v>1991</v>
      </c>
      <c r="G14" s="25" t="s">
        <v>71</v>
      </c>
      <c r="H14" s="2" t="n">
        <v>40</v>
      </c>
      <c r="I14" s="2" t="n">
        <v>15</v>
      </c>
      <c r="J14" s="29" t="n">
        <v>15</v>
      </c>
      <c r="K14" s="29" t="n">
        <v>15</v>
      </c>
      <c r="L14" s="9" t="n">
        <f aca="false">M14-F14</f>
        <v>28</v>
      </c>
      <c r="M14" s="30" t="n">
        <v>2019</v>
      </c>
    </row>
    <row r="15" customFormat="false" ht="14.4" hidden="false" customHeight="false" outlineLevel="0" collapsed="false">
      <c r="A15" s="18" t="n">
        <v>11</v>
      </c>
      <c r="B15" s="2" t="n">
        <v>72</v>
      </c>
      <c r="C15" s="19" t="s">
        <v>72</v>
      </c>
      <c r="D15" s="19" t="s">
        <v>73</v>
      </c>
      <c r="E15" s="19" t="s">
        <v>74</v>
      </c>
      <c r="F15" s="20" t="n">
        <v>1993</v>
      </c>
      <c r="G15" s="21" t="s">
        <v>75</v>
      </c>
      <c r="H15" s="21" t="s">
        <v>76</v>
      </c>
      <c r="I15" s="22" t="n">
        <v>4</v>
      </c>
      <c r="J15" s="23" t="n">
        <v>15</v>
      </c>
      <c r="K15" s="23" t="n">
        <v>24</v>
      </c>
      <c r="L15" s="9" t="n">
        <f aca="false">M15-F15</f>
        <v>26</v>
      </c>
      <c r="M15" s="24" t="n">
        <v>2019</v>
      </c>
    </row>
    <row r="16" customFormat="false" ht="14.4" hidden="false" customHeight="false" outlineLevel="0" collapsed="false">
      <c r="A16" s="18" t="n">
        <v>12</v>
      </c>
      <c r="B16" s="2" t="n">
        <v>52</v>
      </c>
      <c r="C16" s="4" t="s">
        <v>77</v>
      </c>
      <c r="D16" s="4" t="s">
        <v>78</v>
      </c>
      <c r="E16" s="4" t="s">
        <v>50</v>
      </c>
      <c r="F16" s="5" t="n">
        <v>1987</v>
      </c>
      <c r="G16" s="25" t="s">
        <v>79</v>
      </c>
      <c r="H16" s="7" t="n">
        <v>32</v>
      </c>
      <c r="I16" s="7" t="n">
        <v>28</v>
      </c>
      <c r="J16" s="8" t="n">
        <v>15</v>
      </c>
      <c r="K16" s="8" t="n">
        <v>28</v>
      </c>
      <c r="L16" s="9" t="n">
        <f aca="false">M16-F16</f>
        <v>32</v>
      </c>
      <c r="M16" s="10" t="n">
        <v>2019</v>
      </c>
    </row>
    <row r="17" customFormat="false" ht="14.4" hidden="false" customHeight="false" outlineLevel="0" collapsed="false">
      <c r="A17" s="18" t="n">
        <v>13</v>
      </c>
      <c r="B17" s="2" t="n">
        <v>31</v>
      </c>
      <c r="C17" s="4" t="s">
        <v>80</v>
      </c>
      <c r="D17" s="4" t="s">
        <v>57</v>
      </c>
      <c r="E17" s="4" t="s">
        <v>50</v>
      </c>
      <c r="F17" s="5" t="n">
        <v>1979</v>
      </c>
      <c r="G17" s="25" t="s">
        <v>81</v>
      </c>
      <c r="H17" s="7" t="n">
        <v>25</v>
      </c>
      <c r="I17" s="7" t="n">
        <v>32</v>
      </c>
      <c r="J17" s="8" t="n">
        <v>15</v>
      </c>
      <c r="K17" s="8" t="n">
        <v>32</v>
      </c>
      <c r="L17" s="9" t="n">
        <f aca="false">M17-F17</f>
        <v>40</v>
      </c>
      <c r="M17" s="10" t="n">
        <v>2019</v>
      </c>
    </row>
    <row r="18" customFormat="false" ht="14.4" hidden="false" customHeight="false" outlineLevel="0" collapsed="false">
      <c r="A18" s="31" t="n">
        <v>14</v>
      </c>
      <c r="B18" s="31" t="n">
        <v>4</v>
      </c>
      <c r="C18" s="32" t="s">
        <v>82</v>
      </c>
      <c r="D18" s="32" t="s">
        <v>43</v>
      </c>
      <c r="E18" s="32" t="s">
        <v>50</v>
      </c>
      <c r="F18" s="33" t="n">
        <v>1979</v>
      </c>
      <c r="G18" s="34" t="s">
        <v>83</v>
      </c>
      <c r="H18" s="34" t="s">
        <v>84</v>
      </c>
      <c r="I18" s="35" t="n">
        <v>41</v>
      </c>
      <c r="J18" s="23" t="n">
        <v>15</v>
      </c>
      <c r="K18" s="36" t="n">
        <v>41</v>
      </c>
      <c r="L18" s="9" t="n">
        <f aca="false">M18-F18</f>
        <v>40</v>
      </c>
      <c r="M18" s="24" t="n">
        <v>2019</v>
      </c>
    </row>
    <row r="19" customFormat="false" ht="14.4" hidden="false" customHeight="false" outlineLevel="0" collapsed="false">
      <c r="A19" s="18" t="n">
        <v>15</v>
      </c>
      <c r="B19" s="2" t="n">
        <v>39</v>
      </c>
      <c r="C19" s="4" t="s">
        <v>85</v>
      </c>
      <c r="D19" s="4" t="s">
        <v>86</v>
      </c>
      <c r="E19" s="2" t="s">
        <v>87</v>
      </c>
      <c r="F19" s="5" t="n">
        <v>1984</v>
      </c>
      <c r="G19" s="6" t="n">
        <v>0.527777777777778</v>
      </c>
      <c r="H19" s="7" t="n">
        <v>28</v>
      </c>
      <c r="I19" s="7" t="n">
        <v>24</v>
      </c>
      <c r="J19" s="8" t="n">
        <v>15</v>
      </c>
      <c r="K19" s="8" t="n">
        <v>44</v>
      </c>
      <c r="L19" s="9" t="n">
        <f aca="false">M19-F19</f>
        <v>35</v>
      </c>
      <c r="M19" s="10" t="n">
        <v>2019</v>
      </c>
    </row>
    <row r="20" customFormat="false" ht="14.4" hidden="false" customHeight="false" outlineLevel="0" collapsed="false">
      <c r="A20" s="18" t="n">
        <v>16</v>
      </c>
      <c r="B20" s="2" t="n">
        <v>67</v>
      </c>
      <c r="C20" s="4" t="s">
        <v>88</v>
      </c>
      <c r="D20" s="4" t="s">
        <v>89</v>
      </c>
      <c r="E20" s="4" t="s">
        <v>70</v>
      </c>
      <c r="F20" s="5" t="n">
        <v>1975</v>
      </c>
      <c r="G20" s="6" t="n">
        <v>0.916666666666667</v>
      </c>
      <c r="H20" s="7" t="n">
        <v>37</v>
      </c>
      <c r="I20" s="7" t="n">
        <v>50</v>
      </c>
      <c r="J20" s="8" t="n">
        <v>15</v>
      </c>
      <c r="K20" s="8" t="n">
        <v>50</v>
      </c>
      <c r="L20" s="9" t="n">
        <f aca="false">M20-F20</f>
        <v>44</v>
      </c>
      <c r="M20" s="10" t="n">
        <v>2019</v>
      </c>
    </row>
    <row r="21" customFormat="false" ht="14.4" hidden="false" customHeight="false" outlineLevel="0" collapsed="false">
      <c r="A21" s="18" t="n">
        <v>17</v>
      </c>
      <c r="B21" s="37" t="s">
        <v>90</v>
      </c>
      <c r="C21" s="4" t="s">
        <v>91</v>
      </c>
      <c r="D21" s="4" t="s">
        <v>92</v>
      </c>
      <c r="E21" s="4" t="s">
        <v>50</v>
      </c>
      <c r="F21" s="5" t="n">
        <v>1971</v>
      </c>
      <c r="G21" s="6" t="n">
        <v>0.166666666666667</v>
      </c>
      <c r="H21" s="7" t="n">
        <v>20</v>
      </c>
      <c r="I21" s="7" t="n">
        <v>9</v>
      </c>
      <c r="J21" s="8" t="n">
        <v>16</v>
      </c>
      <c r="K21" s="8" t="n">
        <v>9</v>
      </c>
      <c r="L21" s="9" t="n">
        <f aca="false">M21-F21</f>
        <v>48</v>
      </c>
      <c r="M21" s="10" t="n">
        <v>2019</v>
      </c>
    </row>
    <row r="22" customFormat="false" ht="14.4" hidden="false" customHeight="false" outlineLevel="0" collapsed="false">
      <c r="A22" s="18" t="n">
        <v>18</v>
      </c>
      <c r="B22" s="2" t="n">
        <v>74</v>
      </c>
      <c r="C22" s="4" t="s">
        <v>93</v>
      </c>
      <c r="D22" s="4" t="s">
        <v>57</v>
      </c>
      <c r="E22" s="4" t="s">
        <v>50</v>
      </c>
      <c r="F22" s="5" t="n">
        <v>1963</v>
      </c>
      <c r="G22" s="25" t="s">
        <v>94</v>
      </c>
      <c r="H22" s="7" t="n">
        <v>40</v>
      </c>
      <c r="I22" s="7" t="n">
        <v>29</v>
      </c>
      <c r="J22" s="8" t="n">
        <v>16</v>
      </c>
      <c r="K22" s="8" t="n">
        <v>9</v>
      </c>
      <c r="L22" s="9" t="n">
        <f aca="false">M22-F22</f>
        <v>56</v>
      </c>
      <c r="M22" s="10" t="n">
        <v>2019</v>
      </c>
    </row>
    <row r="23" customFormat="false" ht="14.4" hidden="false" customHeight="false" outlineLevel="0" collapsed="false">
      <c r="A23" s="18" t="n">
        <v>19</v>
      </c>
      <c r="B23" s="2" t="n">
        <v>81</v>
      </c>
      <c r="C23" s="19" t="s">
        <v>95</v>
      </c>
      <c r="D23" s="19" t="s">
        <v>96</v>
      </c>
      <c r="E23" s="19" t="s">
        <v>97</v>
      </c>
      <c r="F23" s="20" t="n">
        <v>1987</v>
      </c>
      <c r="G23" s="21" t="s">
        <v>98</v>
      </c>
      <c r="H23" s="21" t="s">
        <v>99</v>
      </c>
      <c r="I23" s="22" t="n">
        <v>54</v>
      </c>
      <c r="J23" s="23" t="n">
        <v>16</v>
      </c>
      <c r="K23" s="23" t="n">
        <v>14</v>
      </c>
      <c r="L23" s="9" t="n">
        <f aca="false">M23-F23</f>
        <v>32</v>
      </c>
      <c r="M23" s="24" t="n">
        <v>2019</v>
      </c>
    </row>
    <row r="24" customFormat="false" ht="14.4" hidden="false" customHeight="false" outlineLevel="0" collapsed="false">
      <c r="A24" s="18" t="n">
        <v>20</v>
      </c>
      <c r="B24" s="2" t="n">
        <v>53</v>
      </c>
      <c r="C24" s="4" t="s">
        <v>100</v>
      </c>
      <c r="D24" s="4" t="s">
        <v>53</v>
      </c>
      <c r="E24" s="4" t="s">
        <v>47</v>
      </c>
      <c r="F24" s="5" t="n">
        <v>1972</v>
      </c>
      <c r="G24" s="25" t="s">
        <v>101</v>
      </c>
      <c r="H24" s="7" t="n">
        <v>33</v>
      </c>
      <c r="I24" s="7" t="n">
        <v>37</v>
      </c>
      <c r="J24" s="8" t="n">
        <v>16</v>
      </c>
      <c r="K24" s="8" t="n">
        <v>17</v>
      </c>
      <c r="L24" s="9" t="n">
        <f aca="false">M24-F24</f>
        <v>47</v>
      </c>
      <c r="M24" s="10" t="n">
        <v>2019</v>
      </c>
    </row>
    <row r="25" customFormat="false" ht="14.4" hidden="false" customHeight="false" outlineLevel="0" collapsed="false">
      <c r="A25" s="18" t="n">
        <v>21</v>
      </c>
      <c r="B25" s="2" t="n">
        <v>48</v>
      </c>
      <c r="C25" s="4" t="s">
        <v>102</v>
      </c>
      <c r="D25" s="4" t="s">
        <v>103</v>
      </c>
      <c r="E25" s="4" t="s">
        <v>47</v>
      </c>
      <c r="F25" s="5" t="n">
        <v>1984</v>
      </c>
      <c r="G25" s="25" t="s">
        <v>104</v>
      </c>
      <c r="H25" s="7" t="n">
        <v>37</v>
      </c>
      <c r="I25" s="7" t="n">
        <v>27</v>
      </c>
      <c r="J25" s="8" t="n">
        <v>16</v>
      </c>
      <c r="K25" s="8" t="n">
        <v>47</v>
      </c>
      <c r="L25" s="9" t="n">
        <f aca="false">M25-F25</f>
        <v>35</v>
      </c>
      <c r="M25" s="10" t="n">
        <v>2019</v>
      </c>
    </row>
    <row r="26" customFormat="false" ht="14.4" hidden="false" customHeight="false" outlineLevel="0" collapsed="false">
      <c r="A26" s="18" t="n">
        <v>22</v>
      </c>
      <c r="B26" s="2" t="n">
        <v>13</v>
      </c>
      <c r="C26" s="4" t="s">
        <v>105</v>
      </c>
      <c r="D26" s="4" t="s">
        <v>106</v>
      </c>
      <c r="E26" s="4" t="s">
        <v>50</v>
      </c>
      <c r="F26" s="5" t="n">
        <v>1959</v>
      </c>
      <c r="G26" s="6" t="n">
        <v>0.166666666666667</v>
      </c>
      <c r="H26" s="7" t="n">
        <v>20</v>
      </c>
      <c r="I26" s="7" t="n">
        <v>49</v>
      </c>
      <c r="J26" s="8" t="n">
        <v>16</v>
      </c>
      <c r="K26" s="8" t="n">
        <v>49</v>
      </c>
      <c r="L26" s="9" t="n">
        <f aca="false">M26-F26</f>
        <v>60</v>
      </c>
      <c r="M26" s="10" t="n">
        <v>2019</v>
      </c>
    </row>
    <row r="27" customFormat="false" ht="14.4" hidden="false" customHeight="false" outlineLevel="0" collapsed="false">
      <c r="A27" s="27" t="n">
        <v>23</v>
      </c>
      <c r="B27" s="28" t="n">
        <v>11</v>
      </c>
      <c r="C27" s="19" t="s">
        <v>107</v>
      </c>
      <c r="D27" s="19" t="s">
        <v>108</v>
      </c>
      <c r="E27" s="19" t="s">
        <v>109</v>
      </c>
      <c r="F27" s="20" t="n">
        <v>1962</v>
      </c>
      <c r="G27" s="21" t="s">
        <v>110</v>
      </c>
      <c r="H27" s="21" t="s">
        <v>111</v>
      </c>
      <c r="I27" s="22" t="n">
        <v>24</v>
      </c>
      <c r="J27" s="23" t="n">
        <v>17</v>
      </c>
      <c r="K27" s="36" t="n">
        <v>4</v>
      </c>
      <c r="L27" s="9" t="n">
        <f aca="false">M27-F27</f>
        <v>57</v>
      </c>
      <c r="M27" s="24" t="n">
        <v>2019</v>
      </c>
    </row>
    <row r="28" customFormat="false" ht="14.4" hidden="false" customHeight="false" outlineLevel="0" collapsed="false">
      <c r="A28" s="18" t="n">
        <v>24</v>
      </c>
      <c r="B28" s="2" t="n">
        <v>71</v>
      </c>
      <c r="C28" s="19" t="s">
        <v>112</v>
      </c>
      <c r="D28" s="19" t="s">
        <v>64</v>
      </c>
      <c r="E28" s="19" t="s">
        <v>39</v>
      </c>
      <c r="F28" s="20" t="n">
        <v>1983</v>
      </c>
      <c r="G28" s="21" t="s">
        <v>113</v>
      </c>
      <c r="H28" s="21" t="s">
        <v>114</v>
      </c>
      <c r="I28" s="22" t="n">
        <v>26</v>
      </c>
      <c r="J28" s="23" t="n">
        <v>17</v>
      </c>
      <c r="K28" s="23" t="n">
        <v>6</v>
      </c>
      <c r="L28" s="9" t="n">
        <f aca="false">M28-F28</f>
        <v>36</v>
      </c>
      <c r="M28" s="24" t="n">
        <v>2019</v>
      </c>
    </row>
    <row r="29" customFormat="false" ht="14.4" hidden="false" customHeight="false" outlineLevel="0" collapsed="false">
      <c r="A29" s="18" t="n">
        <v>25</v>
      </c>
      <c r="B29" s="2" t="n">
        <v>79</v>
      </c>
      <c r="C29" s="19" t="s">
        <v>115</v>
      </c>
      <c r="D29" s="19" t="s">
        <v>43</v>
      </c>
      <c r="E29" s="19" t="s">
        <v>116</v>
      </c>
      <c r="F29" s="20" t="n">
        <v>1968</v>
      </c>
      <c r="G29" s="21" t="s">
        <v>117</v>
      </c>
      <c r="H29" s="21" t="s">
        <v>118</v>
      </c>
      <c r="I29" s="22" t="n">
        <v>9</v>
      </c>
      <c r="J29" s="23" t="n">
        <v>17</v>
      </c>
      <c r="K29" s="23" t="n">
        <v>9</v>
      </c>
      <c r="L29" s="9" t="n">
        <f aca="false">M29-F29</f>
        <v>51</v>
      </c>
      <c r="M29" s="24" t="n">
        <v>2019</v>
      </c>
    </row>
    <row r="30" customFormat="false" ht="14.4" hidden="false" customHeight="false" outlineLevel="0" collapsed="false">
      <c r="A30" s="18" t="n">
        <v>26</v>
      </c>
      <c r="B30" s="2" t="n">
        <v>22</v>
      </c>
      <c r="C30" s="3" t="s">
        <v>119</v>
      </c>
      <c r="D30" s="4" t="s">
        <v>120</v>
      </c>
      <c r="E30" s="4" t="s">
        <v>50</v>
      </c>
      <c r="F30" s="5" t="n">
        <v>1983</v>
      </c>
      <c r="G30" s="6" t="n">
        <v>0.291666666666667</v>
      </c>
      <c r="H30" s="7" t="n">
        <v>24</v>
      </c>
      <c r="I30" s="7" t="n">
        <v>19</v>
      </c>
      <c r="J30" s="8" t="n">
        <v>17</v>
      </c>
      <c r="K30" s="8" t="n">
        <v>19</v>
      </c>
      <c r="L30" s="9" t="n">
        <f aca="false">M30-F30</f>
        <v>36</v>
      </c>
      <c r="M30" s="10" t="n">
        <v>2019</v>
      </c>
    </row>
    <row r="31" customFormat="false" ht="14.4" hidden="false" customHeight="false" outlineLevel="0" collapsed="false">
      <c r="A31" s="38" t="s">
        <v>121</v>
      </c>
      <c r="B31" s="2" t="n">
        <v>27</v>
      </c>
      <c r="C31" s="4" t="s">
        <v>122</v>
      </c>
      <c r="D31" s="4" t="s">
        <v>123</v>
      </c>
      <c r="E31" s="4" t="s">
        <v>50</v>
      </c>
      <c r="F31" s="5" t="n">
        <v>1957</v>
      </c>
      <c r="G31" s="25" t="s">
        <v>124</v>
      </c>
      <c r="H31" s="7" t="n">
        <v>26</v>
      </c>
      <c r="I31" s="7" t="n">
        <v>3</v>
      </c>
      <c r="J31" s="8" t="n">
        <v>17</v>
      </c>
      <c r="K31" s="8" t="n">
        <v>23</v>
      </c>
      <c r="L31" s="9" t="n">
        <f aca="false">M31-F31</f>
        <v>62</v>
      </c>
      <c r="M31" s="10" t="n">
        <v>2019</v>
      </c>
    </row>
    <row r="32" customFormat="false" ht="14.4" hidden="false" customHeight="false" outlineLevel="0" collapsed="false">
      <c r="A32" s="38" t="s">
        <v>121</v>
      </c>
      <c r="B32" s="2" t="n">
        <v>42</v>
      </c>
      <c r="C32" s="4" t="s">
        <v>125</v>
      </c>
      <c r="D32" s="4" t="s">
        <v>126</v>
      </c>
      <c r="E32" s="4" t="s">
        <v>127</v>
      </c>
      <c r="F32" s="5" t="n">
        <v>1986</v>
      </c>
      <c r="G32" s="6" t="n">
        <v>0.569444444444444</v>
      </c>
      <c r="H32" s="7" t="n">
        <v>31</v>
      </c>
      <c r="I32" s="7" t="n">
        <v>3</v>
      </c>
      <c r="J32" s="8" t="n">
        <v>17</v>
      </c>
      <c r="K32" s="8" t="n">
        <v>23</v>
      </c>
      <c r="L32" s="9" t="n">
        <f aca="false">M32-F32</f>
        <v>33</v>
      </c>
      <c r="M32" s="10" t="n">
        <v>2019</v>
      </c>
    </row>
    <row r="33" customFormat="false" ht="14.4" hidden="false" customHeight="false" outlineLevel="0" collapsed="false">
      <c r="A33" s="27" t="n">
        <v>29</v>
      </c>
      <c r="B33" s="28" t="n">
        <v>10</v>
      </c>
      <c r="C33" s="19" t="s">
        <v>128</v>
      </c>
      <c r="D33" s="19" t="s">
        <v>49</v>
      </c>
      <c r="E33" s="19" t="s">
        <v>129</v>
      </c>
      <c r="F33" s="20" t="n">
        <v>1961</v>
      </c>
      <c r="G33" s="21" t="s">
        <v>130</v>
      </c>
      <c r="H33" s="21" t="s">
        <v>111</v>
      </c>
      <c r="I33" s="22" t="n">
        <v>24</v>
      </c>
      <c r="J33" s="23" t="n">
        <v>17</v>
      </c>
      <c r="K33" s="36" t="n">
        <v>24</v>
      </c>
      <c r="L33" s="9" t="n">
        <f aca="false">M33-F33</f>
        <v>58</v>
      </c>
      <c r="M33" s="24" t="n">
        <v>2019</v>
      </c>
    </row>
    <row r="34" customFormat="false" ht="14.4" hidden="false" customHeight="false" outlineLevel="0" collapsed="false">
      <c r="A34" s="18" t="n">
        <v>30</v>
      </c>
      <c r="B34" s="2" t="n">
        <v>25</v>
      </c>
      <c r="C34" s="4" t="s">
        <v>131</v>
      </c>
      <c r="D34" s="4" t="s">
        <v>132</v>
      </c>
      <c r="E34" s="4" t="s">
        <v>133</v>
      </c>
      <c r="F34" s="5" t="n">
        <v>1968</v>
      </c>
      <c r="G34" s="6" t="n">
        <v>0.333333333333333</v>
      </c>
      <c r="H34" s="7" t="n">
        <v>25</v>
      </c>
      <c r="I34" s="7" t="n">
        <v>27</v>
      </c>
      <c r="J34" s="8" t="n">
        <v>17</v>
      </c>
      <c r="K34" s="8" t="n">
        <v>27</v>
      </c>
      <c r="L34" s="9" t="n">
        <f aca="false">M34-F34</f>
        <v>51</v>
      </c>
      <c r="M34" s="10" t="n">
        <v>2019</v>
      </c>
    </row>
    <row r="35" customFormat="false" ht="14.4" hidden="false" customHeight="false" outlineLevel="0" collapsed="false">
      <c r="A35" s="18" t="n">
        <v>31</v>
      </c>
      <c r="B35" s="2" t="n">
        <v>50</v>
      </c>
      <c r="C35" s="4" t="s">
        <v>134</v>
      </c>
      <c r="D35" s="4" t="s">
        <v>135</v>
      </c>
      <c r="E35" s="4" t="s">
        <v>136</v>
      </c>
      <c r="F35" s="5" t="n">
        <v>1961</v>
      </c>
      <c r="G35" s="25" t="s">
        <v>137</v>
      </c>
      <c r="H35" s="7" t="n">
        <v>33</v>
      </c>
      <c r="I35" s="7" t="n">
        <v>57</v>
      </c>
      <c r="J35" s="8" t="n">
        <v>17</v>
      </c>
      <c r="K35" s="8" t="n">
        <v>37</v>
      </c>
      <c r="L35" s="9" t="n">
        <f aca="false">M35-F35</f>
        <v>58</v>
      </c>
      <c r="M35" s="10" t="n">
        <v>2019</v>
      </c>
    </row>
    <row r="36" customFormat="false" ht="14.4" hidden="false" customHeight="false" outlineLevel="0" collapsed="false">
      <c r="A36" s="18" t="n">
        <v>32</v>
      </c>
      <c r="B36" s="2" t="n">
        <v>47</v>
      </c>
      <c r="C36" s="4" t="s">
        <v>138</v>
      </c>
      <c r="D36" s="4" t="s">
        <v>139</v>
      </c>
      <c r="E36" s="4" t="s">
        <v>50</v>
      </c>
      <c r="F36" s="5" t="n">
        <v>1973</v>
      </c>
      <c r="G36" s="25" t="s">
        <v>140</v>
      </c>
      <c r="H36" s="7" t="n">
        <v>33</v>
      </c>
      <c r="I36" s="7" t="n">
        <v>10</v>
      </c>
      <c r="J36" s="8" t="n">
        <v>17</v>
      </c>
      <c r="K36" s="8" t="n">
        <v>50</v>
      </c>
      <c r="L36" s="9" t="n">
        <f aca="false">M36-F36</f>
        <v>46</v>
      </c>
      <c r="M36" s="10" t="n">
        <v>2019</v>
      </c>
    </row>
    <row r="37" customFormat="false" ht="14.4" hidden="false" customHeight="false" outlineLevel="0" collapsed="false">
      <c r="A37" s="18" t="n">
        <v>22</v>
      </c>
      <c r="B37" s="2" t="n">
        <v>63</v>
      </c>
      <c r="C37" s="4" t="s">
        <v>141</v>
      </c>
      <c r="D37" s="4" t="s">
        <v>142</v>
      </c>
      <c r="E37" s="4" t="s">
        <v>50</v>
      </c>
      <c r="F37" s="5" t="n">
        <v>1972</v>
      </c>
      <c r="G37" s="6" t="n">
        <v>0.861111111111111</v>
      </c>
      <c r="H37" s="7" t="n">
        <v>38</v>
      </c>
      <c r="I37" s="7" t="n">
        <v>41</v>
      </c>
      <c r="J37" s="8" t="n">
        <v>18</v>
      </c>
      <c r="K37" s="8" t="n">
        <v>1</v>
      </c>
      <c r="L37" s="9" t="n">
        <f aca="false">M37-F37</f>
        <v>47</v>
      </c>
      <c r="M37" s="10" t="n">
        <v>2019</v>
      </c>
    </row>
    <row r="38" customFormat="false" ht="14.4" hidden="false" customHeight="false" outlineLevel="0" collapsed="false">
      <c r="A38" s="18" t="n">
        <v>34</v>
      </c>
      <c r="B38" s="2" t="n">
        <v>28</v>
      </c>
      <c r="C38" s="19" t="s">
        <v>95</v>
      </c>
      <c r="D38" s="19" t="s">
        <v>132</v>
      </c>
      <c r="E38" s="19" t="s">
        <v>50</v>
      </c>
      <c r="F38" s="20" t="n">
        <v>1953</v>
      </c>
      <c r="G38" s="21" t="s">
        <v>143</v>
      </c>
      <c r="H38" s="21" t="s">
        <v>144</v>
      </c>
      <c r="I38" s="22" t="n">
        <v>2</v>
      </c>
      <c r="J38" s="23" t="n">
        <v>18</v>
      </c>
      <c r="K38" s="23" t="n">
        <v>2</v>
      </c>
      <c r="L38" s="9" t="n">
        <f aca="false">M38-F38</f>
        <v>66</v>
      </c>
      <c r="M38" s="24" t="n">
        <v>2019</v>
      </c>
    </row>
    <row r="39" customFormat="false" ht="14.4" hidden="false" customHeight="false" outlineLevel="0" collapsed="false">
      <c r="A39" s="18" t="n">
        <v>35</v>
      </c>
      <c r="B39" s="2" t="n">
        <v>85</v>
      </c>
      <c r="C39" s="19" t="s">
        <v>145</v>
      </c>
      <c r="D39" s="19" t="s">
        <v>146</v>
      </c>
      <c r="E39" s="19" t="s">
        <v>50</v>
      </c>
      <c r="F39" s="20" t="n">
        <v>1962</v>
      </c>
      <c r="G39" s="21" t="s">
        <v>147</v>
      </c>
      <c r="H39" s="21" t="s">
        <v>148</v>
      </c>
      <c r="I39" s="22" t="n">
        <v>4</v>
      </c>
      <c r="J39" s="23" t="n">
        <v>18</v>
      </c>
      <c r="K39" s="23" t="n">
        <v>4</v>
      </c>
      <c r="L39" s="9" t="n">
        <f aca="false">M39-F39</f>
        <v>57</v>
      </c>
      <c r="M39" s="24" t="n">
        <v>2019</v>
      </c>
    </row>
    <row r="40" customFormat="false" ht="14.4" hidden="false" customHeight="false" outlineLevel="0" collapsed="false">
      <c r="A40" s="18" t="n">
        <v>36</v>
      </c>
      <c r="B40" s="2" t="n">
        <v>46</v>
      </c>
      <c r="C40" s="4" t="s">
        <v>149</v>
      </c>
      <c r="D40" s="4" t="s">
        <v>64</v>
      </c>
      <c r="E40" s="4" t="s">
        <v>50</v>
      </c>
      <c r="F40" s="5" t="n">
        <v>1964</v>
      </c>
      <c r="G40" s="25" t="s">
        <v>150</v>
      </c>
      <c r="H40" s="7" t="n">
        <v>33</v>
      </c>
      <c r="I40" s="7" t="n">
        <v>14</v>
      </c>
      <c r="J40" s="8" t="n">
        <v>18</v>
      </c>
      <c r="K40" s="8" t="n">
        <v>14</v>
      </c>
      <c r="L40" s="9" t="n">
        <f aca="false">M40-F40</f>
        <v>55</v>
      </c>
      <c r="M40" s="10" t="n">
        <v>2019</v>
      </c>
    </row>
    <row r="41" customFormat="false" ht="14.4" hidden="false" customHeight="false" outlineLevel="0" collapsed="false">
      <c r="A41" s="18" t="n">
        <v>37</v>
      </c>
      <c r="B41" s="2" t="n">
        <v>29</v>
      </c>
      <c r="C41" s="19" t="s">
        <v>151</v>
      </c>
      <c r="D41" s="19" t="s">
        <v>49</v>
      </c>
      <c r="E41" s="19" t="s">
        <v>152</v>
      </c>
      <c r="F41" s="20" t="n">
        <v>1958</v>
      </c>
      <c r="G41" s="21" t="s">
        <v>153</v>
      </c>
      <c r="H41" s="21" t="s">
        <v>144</v>
      </c>
      <c r="I41" s="22" t="n">
        <v>39</v>
      </c>
      <c r="J41" s="23" t="n">
        <v>18</v>
      </c>
      <c r="K41" s="23" t="n">
        <v>19</v>
      </c>
      <c r="L41" s="9" t="n">
        <f aca="false">M41-F41</f>
        <v>61</v>
      </c>
      <c r="M41" s="24" t="n">
        <v>2019</v>
      </c>
    </row>
    <row r="42" customFormat="false" ht="14.4" hidden="false" customHeight="false" outlineLevel="0" collapsed="false">
      <c r="A42" s="38" t="s">
        <v>154</v>
      </c>
      <c r="B42" s="2" t="n">
        <v>32</v>
      </c>
      <c r="C42" s="4" t="s">
        <v>155</v>
      </c>
      <c r="D42" s="4" t="s">
        <v>64</v>
      </c>
      <c r="E42" s="4" t="s">
        <v>156</v>
      </c>
      <c r="F42" s="5" t="n">
        <v>1965</v>
      </c>
      <c r="G42" s="25" t="s">
        <v>157</v>
      </c>
      <c r="H42" s="7" t="n">
        <v>28</v>
      </c>
      <c r="I42" s="7" t="n">
        <v>46</v>
      </c>
      <c r="J42" s="8" t="n">
        <v>18</v>
      </c>
      <c r="K42" s="8" t="n">
        <v>26</v>
      </c>
      <c r="L42" s="9" t="n">
        <f aca="false">M42-F42</f>
        <v>54</v>
      </c>
      <c r="M42" s="10" t="n">
        <v>2019</v>
      </c>
    </row>
    <row r="43" customFormat="false" ht="14.4" hidden="false" customHeight="false" outlineLevel="0" collapsed="false">
      <c r="A43" s="38" t="s">
        <v>154</v>
      </c>
      <c r="B43" s="2" t="n">
        <v>64</v>
      </c>
      <c r="C43" s="4" t="s">
        <v>158</v>
      </c>
      <c r="D43" s="4" t="s">
        <v>159</v>
      </c>
      <c r="E43" s="4" t="s">
        <v>50</v>
      </c>
      <c r="F43" s="5" t="n">
        <v>1962</v>
      </c>
      <c r="G43" s="6" t="n">
        <v>0.875</v>
      </c>
      <c r="H43" s="7" t="n">
        <v>39</v>
      </c>
      <c r="I43" s="7" t="n">
        <v>26</v>
      </c>
      <c r="J43" s="8" t="n">
        <v>18</v>
      </c>
      <c r="K43" s="8" t="n">
        <v>26</v>
      </c>
      <c r="L43" s="9" t="n">
        <f aca="false">M43-F43</f>
        <v>57</v>
      </c>
      <c r="M43" s="10" t="n">
        <v>2019</v>
      </c>
    </row>
    <row r="44" customFormat="false" ht="14.4" hidden="false" customHeight="false" outlineLevel="0" collapsed="false">
      <c r="A44" s="18" t="n">
        <v>40</v>
      </c>
      <c r="B44" s="2" t="n">
        <v>66</v>
      </c>
      <c r="C44" s="4" t="s">
        <v>160</v>
      </c>
      <c r="D44" s="4" t="s">
        <v>161</v>
      </c>
      <c r="E44" s="4" t="s">
        <v>50</v>
      </c>
      <c r="F44" s="5" t="n">
        <v>1960</v>
      </c>
      <c r="G44" s="6" t="n">
        <v>0.902777777777778</v>
      </c>
      <c r="H44" s="7" t="n">
        <v>40</v>
      </c>
      <c r="I44" s="7" t="n">
        <v>18</v>
      </c>
      <c r="J44" s="8" t="n">
        <v>18</v>
      </c>
      <c r="K44" s="8" t="n">
        <v>38</v>
      </c>
      <c r="L44" s="9" t="n">
        <f aca="false">M44-F44</f>
        <v>59</v>
      </c>
      <c r="M44" s="10" t="n">
        <v>2019</v>
      </c>
    </row>
    <row r="45" customFormat="false" ht="14.4" hidden="false" customHeight="false" outlineLevel="0" collapsed="false">
      <c r="A45" s="18" t="n">
        <v>41</v>
      </c>
      <c r="B45" s="2" t="n">
        <v>44</v>
      </c>
      <c r="C45" s="4" t="s">
        <v>162</v>
      </c>
      <c r="D45" s="4" t="s">
        <v>163</v>
      </c>
      <c r="E45" s="4" t="s">
        <v>50</v>
      </c>
      <c r="F45" s="5" t="n">
        <v>1983</v>
      </c>
      <c r="G45" s="6" t="n">
        <v>0.597222222222222</v>
      </c>
      <c r="H45" s="7" t="n">
        <v>33</v>
      </c>
      <c r="I45" s="7" t="n">
        <v>4</v>
      </c>
      <c r="J45" s="8" t="n">
        <v>18</v>
      </c>
      <c r="K45" s="8" t="n">
        <v>44</v>
      </c>
      <c r="L45" s="9" t="n">
        <f aca="false">M45-F45</f>
        <v>36</v>
      </c>
      <c r="M45" s="10" t="n">
        <v>2019</v>
      </c>
    </row>
    <row r="46" customFormat="false" ht="14.4" hidden="false" customHeight="false" outlineLevel="0" collapsed="false">
      <c r="A46" s="18" t="n">
        <v>42</v>
      </c>
      <c r="B46" s="2" t="n">
        <v>84</v>
      </c>
      <c r="C46" s="19" t="s">
        <v>164</v>
      </c>
      <c r="D46" s="19" t="s">
        <v>49</v>
      </c>
      <c r="E46" s="19" t="s">
        <v>50</v>
      </c>
      <c r="F46" s="20" t="n">
        <v>1957</v>
      </c>
      <c r="G46" s="21" t="s">
        <v>165</v>
      </c>
      <c r="H46" s="21" t="s">
        <v>148</v>
      </c>
      <c r="I46" s="22" t="n">
        <v>31</v>
      </c>
      <c r="J46" s="23" t="n">
        <v>18</v>
      </c>
      <c r="K46" s="23" t="n">
        <v>51</v>
      </c>
      <c r="L46" s="9" t="n">
        <f aca="false">M46-F46</f>
        <v>62</v>
      </c>
      <c r="M46" s="24" t="n">
        <v>2019</v>
      </c>
    </row>
    <row r="47" customFormat="false" ht="14.4" hidden="false" customHeight="false" outlineLevel="0" collapsed="false">
      <c r="A47" s="18" t="n">
        <v>43</v>
      </c>
      <c r="B47" s="2" t="n">
        <v>24</v>
      </c>
      <c r="C47" s="4" t="s">
        <v>166</v>
      </c>
      <c r="D47" s="4" t="s">
        <v>132</v>
      </c>
      <c r="E47" s="4" t="s">
        <v>167</v>
      </c>
      <c r="F47" s="5" t="n">
        <v>1964</v>
      </c>
      <c r="G47" s="6" t="n">
        <v>0.319444444444445</v>
      </c>
      <c r="H47" s="7" t="n">
        <v>26</v>
      </c>
      <c r="I47" s="7" t="n">
        <v>33</v>
      </c>
      <c r="J47" s="8" t="n">
        <v>18</v>
      </c>
      <c r="K47" s="8" t="n">
        <v>53</v>
      </c>
      <c r="L47" s="9" t="n">
        <f aca="false">M47-F47</f>
        <v>55</v>
      </c>
      <c r="M47" s="10" t="n">
        <v>2019</v>
      </c>
    </row>
    <row r="48" customFormat="false" ht="14.4" hidden="false" customHeight="false" outlineLevel="0" collapsed="false">
      <c r="A48" s="18" t="n">
        <v>44</v>
      </c>
      <c r="B48" s="2" t="n">
        <v>62</v>
      </c>
      <c r="C48" s="4" t="s">
        <v>168</v>
      </c>
      <c r="D48" s="4" t="s">
        <v>169</v>
      </c>
      <c r="E48" s="4" t="s">
        <v>50</v>
      </c>
      <c r="F48" s="5" t="n">
        <v>1962</v>
      </c>
      <c r="G48" s="6" t="n">
        <v>0.847222222222222</v>
      </c>
      <c r="H48" s="7" t="n">
        <v>39</v>
      </c>
      <c r="I48" s="7" t="n">
        <v>22</v>
      </c>
      <c r="J48" s="8" t="n">
        <v>19</v>
      </c>
      <c r="K48" s="8" t="n">
        <v>2</v>
      </c>
      <c r="L48" s="9" t="n">
        <f aca="false">M48-F48</f>
        <v>57</v>
      </c>
      <c r="M48" s="10" t="n">
        <v>2019</v>
      </c>
    </row>
    <row r="49" customFormat="false" ht="14.4" hidden="false" customHeight="false" outlineLevel="0" collapsed="false">
      <c r="A49" s="18" t="n">
        <v>45</v>
      </c>
      <c r="B49" s="2" t="n">
        <v>65</v>
      </c>
      <c r="C49" s="4" t="s">
        <v>170</v>
      </c>
      <c r="D49" s="4" t="s">
        <v>171</v>
      </c>
      <c r="E49" s="4" t="s">
        <v>172</v>
      </c>
      <c r="F49" s="5" t="n">
        <v>1949</v>
      </c>
      <c r="G49" s="6" t="n">
        <v>0.888888888888889</v>
      </c>
      <c r="H49" s="7" t="n">
        <v>40</v>
      </c>
      <c r="I49" s="7" t="n">
        <v>23</v>
      </c>
      <c r="J49" s="8" t="n">
        <v>19</v>
      </c>
      <c r="K49" s="8" t="n">
        <v>3</v>
      </c>
      <c r="L49" s="9" t="n">
        <f aca="false">M49-F49</f>
        <v>70</v>
      </c>
      <c r="M49" s="10" t="n">
        <v>2019</v>
      </c>
    </row>
    <row r="50" customFormat="false" ht="14.4" hidden="false" customHeight="false" outlineLevel="0" collapsed="false">
      <c r="A50" s="18" t="n">
        <v>46</v>
      </c>
      <c r="B50" s="2" t="n">
        <v>83</v>
      </c>
      <c r="C50" s="19" t="s">
        <v>82</v>
      </c>
      <c r="D50" s="19" t="s">
        <v>49</v>
      </c>
      <c r="E50" s="19" t="s">
        <v>50</v>
      </c>
      <c r="F50" s="20" t="n">
        <v>1988</v>
      </c>
      <c r="G50" s="21" t="s">
        <v>173</v>
      </c>
      <c r="H50" s="21" t="s">
        <v>148</v>
      </c>
      <c r="I50" s="22" t="n">
        <v>25</v>
      </c>
      <c r="J50" s="23" t="n">
        <v>19</v>
      </c>
      <c r="K50" s="23" t="n">
        <v>5</v>
      </c>
      <c r="L50" s="9" t="n">
        <f aca="false">M50-F50</f>
        <v>31</v>
      </c>
      <c r="M50" s="24" t="n">
        <v>2019</v>
      </c>
    </row>
    <row r="51" customFormat="false" ht="14.4" hidden="false" customHeight="false" outlineLevel="0" collapsed="false">
      <c r="A51" s="27" t="n">
        <v>47</v>
      </c>
      <c r="B51" s="28" t="n">
        <v>94</v>
      </c>
      <c r="C51" s="19" t="s">
        <v>174</v>
      </c>
      <c r="D51" s="19" t="s">
        <v>175</v>
      </c>
      <c r="E51" s="19" t="s">
        <v>47</v>
      </c>
      <c r="F51" s="20" t="n">
        <v>1973</v>
      </c>
      <c r="G51" s="21" t="s">
        <v>176</v>
      </c>
      <c r="H51" s="21" t="s">
        <v>177</v>
      </c>
      <c r="I51" s="22" t="n">
        <v>23</v>
      </c>
      <c r="J51" s="23" t="n">
        <v>19</v>
      </c>
      <c r="K51" s="23" t="n">
        <v>23</v>
      </c>
      <c r="L51" s="9" t="n">
        <f aca="false">M51-F51</f>
        <v>46</v>
      </c>
      <c r="M51" s="24" t="n">
        <v>2019</v>
      </c>
    </row>
    <row r="52" customFormat="false" ht="14.4" hidden="false" customHeight="false" outlineLevel="0" collapsed="false">
      <c r="A52" s="18" t="n">
        <v>48</v>
      </c>
      <c r="B52" s="2" t="n">
        <v>69</v>
      </c>
      <c r="C52" s="19" t="s">
        <v>178</v>
      </c>
      <c r="D52" s="19" t="s">
        <v>64</v>
      </c>
      <c r="E52" s="19" t="s">
        <v>87</v>
      </c>
      <c r="F52" s="20" t="n">
        <v>1990</v>
      </c>
      <c r="G52" s="21" t="s">
        <v>179</v>
      </c>
      <c r="H52" s="21" t="s">
        <v>99</v>
      </c>
      <c r="I52" s="22" t="n">
        <v>11</v>
      </c>
      <c r="J52" s="23" t="n">
        <v>19</v>
      </c>
      <c r="K52" s="23" t="n">
        <v>31</v>
      </c>
      <c r="L52" s="9" t="n">
        <f aca="false">M52-F52</f>
        <v>29</v>
      </c>
      <c r="M52" s="24" t="n">
        <v>2019</v>
      </c>
    </row>
    <row r="53" customFormat="false" ht="14.4" hidden="false" customHeight="false" outlineLevel="0" collapsed="false">
      <c r="A53" s="18" t="n">
        <v>49</v>
      </c>
      <c r="B53" s="2" t="n">
        <v>77</v>
      </c>
      <c r="C53" s="19" t="s">
        <v>180</v>
      </c>
      <c r="D53" s="19" t="s">
        <v>142</v>
      </c>
      <c r="E53" s="19" t="s">
        <v>50</v>
      </c>
      <c r="F53" s="20" t="n">
        <v>1956</v>
      </c>
      <c r="G53" s="21" t="s">
        <v>181</v>
      </c>
      <c r="H53" s="21" t="s">
        <v>182</v>
      </c>
      <c r="I53" s="22" t="n">
        <v>57</v>
      </c>
      <c r="J53" s="23" t="n">
        <v>19</v>
      </c>
      <c r="K53" s="23" t="n">
        <v>37</v>
      </c>
      <c r="L53" s="9" t="n">
        <f aca="false">M53-F53</f>
        <v>63</v>
      </c>
      <c r="M53" s="24" t="n">
        <v>2019</v>
      </c>
    </row>
    <row r="54" customFormat="false" ht="14.4" hidden="false" customHeight="false" outlineLevel="0" collapsed="false">
      <c r="A54" s="18" t="n">
        <v>50</v>
      </c>
      <c r="B54" s="2" t="n">
        <v>87</v>
      </c>
      <c r="C54" s="19" t="s">
        <v>183</v>
      </c>
      <c r="D54" s="19" t="s">
        <v>175</v>
      </c>
      <c r="E54" s="19" t="s">
        <v>184</v>
      </c>
      <c r="F54" s="20" t="n">
        <v>1968</v>
      </c>
      <c r="G54" s="21" t="s">
        <v>185</v>
      </c>
      <c r="H54" s="21" t="s">
        <v>186</v>
      </c>
      <c r="I54" s="22" t="n">
        <v>25</v>
      </c>
      <c r="J54" s="23" t="n">
        <v>19</v>
      </c>
      <c r="K54" s="23" t="n">
        <v>45</v>
      </c>
      <c r="L54" s="9" t="n">
        <f aca="false">M54-F54</f>
        <v>51</v>
      </c>
      <c r="M54" s="24" t="n">
        <v>2019</v>
      </c>
    </row>
    <row r="55" customFormat="false" ht="14.4" hidden="false" customHeight="false" outlineLevel="0" collapsed="false">
      <c r="A55" s="18" t="n">
        <v>51</v>
      </c>
      <c r="B55" s="2" t="n">
        <v>41</v>
      </c>
      <c r="C55" s="4" t="s">
        <v>187</v>
      </c>
      <c r="D55" s="4" t="s">
        <v>188</v>
      </c>
      <c r="E55" s="2" t="s">
        <v>127</v>
      </c>
      <c r="F55" s="5" t="n">
        <v>1976</v>
      </c>
      <c r="G55" s="6" t="n">
        <v>0.555555555555556</v>
      </c>
      <c r="H55" s="7" t="n">
        <v>33</v>
      </c>
      <c r="I55" s="7" t="n">
        <v>18</v>
      </c>
      <c r="J55" s="8" t="n">
        <v>19</v>
      </c>
      <c r="K55" s="8" t="n">
        <v>58</v>
      </c>
      <c r="L55" s="9" t="n">
        <f aca="false">M55-F55</f>
        <v>43</v>
      </c>
      <c r="M55" s="10" t="n">
        <v>2019</v>
      </c>
    </row>
    <row r="56" customFormat="false" ht="14.4" hidden="false" customHeight="false" outlineLevel="0" collapsed="false">
      <c r="A56" s="27" t="n">
        <v>52</v>
      </c>
      <c r="B56" s="37" t="s">
        <v>90</v>
      </c>
      <c r="C56" s="4" t="s">
        <v>189</v>
      </c>
      <c r="D56" s="4" t="s">
        <v>190</v>
      </c>
      <c r="E56" s="4" t="s">
        <v>50</v>
      </c>
      <c r="F56" s="5" t="n">
        <v>1973</v>
      </c>
      <c r="G56" s="6" t="n">
        <v>0.0416666666666667</v>
      </c>
      <c r="H56" s="7" t="n">
        <v>21</v>
      </c>
      <c r="I56" s="7" t="n">
        <v>4</v>
      </c>
      <c r="J56" s="8" t="n">
        <v>20</v>
      </c>
      <c r="K56" s="8" t="n">
        <v>4</v>
      </c>
      <c r="L56" s="9" t="n">
        <f aca="false">M56-F56</f>
        <v>46</v>
      </c>
      <c r="M56" s="10" t="n">
        <v>2019</v>
      </c>
    </row>
    <row r="57" customFormat="false" ht="14.4" hidden="false" customHeight="false" outlineLevel="0" collapsed="false">
      <c r="A57" s="18" t="n">
        <v>53</v>
      </c>
      <c r="B57" s="2" t="n">
        <v>54</v>
      </c>
      <c r="C57" s="4" t="s">
        <v>191</v>
      </c>
      <c r="D57" s="4" t="s">
        <v>192</v>
      </c>
      <c r="E57" s="4" t="s">
        <v>47</v>
      </c>
      <c r="F57" s="5" t="n">
        <v>1971</v>
      </c>
      <c r="G57" s="25" t="s">
        <v>193</v>
      </c>
      <c r="H57" s="7" t="n">
        <v>47</v>
      </c>
      <c r="I57" s="7" t="n">
        <v>52</v>
      </c>
      <c r="J57" s="8" t="n">
        <v>20</v>
      </c>
      <c r="K57" s="8" t="n">
        <v>12</v>
      </c>
      <c r="L57" s="9" t="n">
        <f aca="false">M57-F57</f>
        <v>48</v>
      </c>
      <c r="M57" s="10" t="n">
        <v>2019</v>
      </c>
    </row>
    <row r="58" customFormat="false" ht="14.4" hidden="false" customHeight="false" outlineLevel="0" collapsed="false">
      <c r="A58" s="18" t="n">
        <v>54</v>
      </c>
      <c r="B58" s="2" t="n">
        <v>45</v>
      </c>
      <c r="C58" s="4" t="s">
        <v>194</v>
      </c>
      <c r="D58" s="4" t="s">
        <v>195</v>
      </c>
      <c r="E58" s="4" t="s">
        <v>50</v>
      </c>
      <c r="F58" s="5" t="n">
        <v>1985</v>
      </c>
      <c r="G58" s="6" t="n">
        <v>0.611111111111111</v>
      </c>
      <c r="H58" s="7" t="n">
        <v>35</v>
      </c>
      <c r="I58" s="7" t="n">
        <v>3</v>
      </c>
      <c r="J58" s="8" t="n">
        <v>20</v>
      </c>
      <c r="K58" s="8" t="n">
        <v>23</v>
      </c>
      <c r="L58" s="9" t="n">
        <f aca="false">M58-F58</f>
        <v>34</v>
      </c>
      <c r="M58" s="10" t="n">
        <v>2019</v>
      </c>
    </row>
    <row r="59" customFormat="false" ht="14.4" hidden="false" customHeight="false" outlineLevel="0" collapsed="false">
      <c r="A59" s="18" t="n">
        <v>55</v>
      </c>
      <c r="B59" s="2" t="n">
        <v>21</v>
      </c>
      <c r="C59" s="32" t="s">
        <v>196</v>
      </c>
      <c r="D59" s="4" t="s">
        <v>197</v>
      </c>
      <c r="E59" s="4" t="s">
        <v>109</v>
      </c>
      <c r="F59" s="5" t="n">
        <v>1989</v>
      </c>
      <c r="G59" s="6" t="n">
        <v>0.277777777777778</v>
      </c>
      <c r="H59" s="7" t="n">
        <v>27</v>
      </c>
      <c r="I59" s="7" t="n">
        <v>4</v>
      </c>
      <c r="J59" s="8" t="n">
        <v>20</v>
      </c>
      <c r="K59" s="8" t="n">
        <v>24</v>
      </c>
      <c r="L59" s="9" t="n">
        <f aca="false">M59-F59</f>
        <v>30</v>
      </c>
      <c r="M59" s="10" t="n">
        <v>2019</v>
      </c>
    </row>
    <row r="60" customFormat="false" ht="14.4" hidden="false" customHeight="false" outlineLevel="0" collapsed="false">
      <c r="A60" s="18" t="n">
        <v>56</v>
      </c>
      <c r="B60" s="2" t="n">
        <v>56</v>
      </c>
      <c r="C60" s="19" t="s">
        <v>198</v>
      </c>
      <c r="D60" s="19" t="s">
        <v>199</v>
      </c>
      <c r="E60" s="19" t="s">
        <v>127</v>
      </c>
      <c r="F60" s="20" t="n">
        <v>1970</v>
      </c>
      <c r="G60" s="21" t="s">
        <v>200</v>
      </c>
      <c r="H60" s="21" t="s">
        <v>201</v>
      </c>
      <c r="I60" s="22" t="n">
        <v>46</v>
      </c>
      <c r="J60" s="23" t="n">
        <v>20</v>
      </c>
      <c r="K60" s="23" t="n">
        <v>26</v>
      </c>
      <c r="L60" s="9" t="n">
        <f aca="false">M60-F60</f>
        <v>49</v>
      </c>
      <c r="M60" s="24" t="n">
        <v>2019</v>
      </c>
    </row>
    <row r="61" customFormat="false" ht="14.4" hidden="false" customHeight="false" outlineLevel="0" collapsed="false">
      <c r="A61" s="18" t="n">
        <v>57</v>
      </c>
      <c r="B61" s="2" t="n">
        <v>55</v>
      </c>
      <c r="C61" s="4" t="s">
        <v>100</v>
      </c>
      <c r="D61" s="4" t="s">
        <v>35</v>
      </c>
      <c r="E61" s="4" t="s">
        <v>202</v>
      </c>
      <c r="F61" s="5" t="n">
        <v>2005</v>
      </c>
      <c r="G61" s="25" t="s">
        <v>203</v>
      </c>
      <c r="H61" s="7" t="n">
        <v>38</v>
      </c>
      <c r="I61" s="7" t="n">
        <v>44</v>
      </c>
      <c r="J61" s="8" t="n">
        <v>20</v>
      </c>
      <c r="K61" s="8" t="n">
        <v>44</v>
      </c>
      <c r="L61" s="9" t="n">
        <f aca="false">M61-F61</f>
        <v>14</v>
      </c>
      <c r="M61" s="10" t="n">
        <v>2019</v>
      </c>
    </row>
    <row r="62" customFormat="false" ht="14.4" hidden="false" customHeight="false" outlineLevel="0" collapsed="false">
      <c r="A62" s="18" t="n">
        <v>58</v>
      </c>
      <c r="B62" s="2" t="n">
        <v>14</v>
      </c>
      <c r="C62" s="4" t="s">
        <v>204</v>
      </c>
      <c r="D62" s="4" t="s">
        <v>205</v>
      </c>
      <c r="E62" s="4" t="s">
        <v>109</v>
      </c>
      <c r="F62" s="5" t="n">
        <v>1975</v>
      </c>
      <c r="G62" s="6" t="n">
        <v>0.180555555555556</v>
      </c>
      <c r="H62" s="7" t="n">
        <v>25</v>
      </c>
      <c r="I62" s="7" t="n">
        <v>6</v>
      </c>
      <c r="J62" s="8" t="n">
        <v>20</v>
      </c>
      <c r="K62" s="8" t="n">
        <v>46</v>
      </c>
      <c r="L62" s="9" t="n">
        <f aca="false">M62-F62</f>
        <v>44</v>
      </c>
      <c r="M62" s="10" t="n">
        <v>2019</v>
      </c>
    </row>
    <row r="63" customFormat="false" ht="14.4" hidden="false" customHeight="false" outlineLevel="0" collapsed="false">
      <c r="A63" s="18" t="n">
        <v>59</v>
      </c>
      <c r="B63" s="2" t="n">
        <v>78</v>
      </c>
      <c r="C63" s="19" t="s">
        <v>206</v>
      </c>
      <c r="D63" s="19" t="s">
        <v>195</v>
      </c>
      <c r="E63" s="19" t="s">
        <v>50</v>
      </c>
      <c r="F63" s="20" t="n">
        <v>1985</v>
      </c>
      <c r="G63" s="21" t="s">
        <v>207</v>
      </c>
      <c r="H63" s="21" t="s">
        <v>148</v>
      </c>
      <c r="I63" s="22" t="n">
        <v>45</v>
      </c>
      <c r="J63" s="23" t="n">
        <v>21</v>
      </c>
      <c r="K63" s="23" t="n">
        <v>5</v>
      </c>
      <c r="L63" s="9" t="n">
        <f aca="false">M63-F63</f>
        <v>34</v>
      </c>
      <c r="M63" s="24" t="n">
        <v>2019</v>
      </c>
    </row>
    <row r="64" customFormat="false" ht="14.4" hidden="false" customHeight="false" outlineLevel="0" collapsed="false">
      <c r="A64" s="27" t="n">
        <v>60</v>
      </c>
      <c r="B64" s="28" t="n">
        <v>6</v>
      </c>
      <c r="C64" s="19" t="s">
        <v>208</v>
      </c>
      <c r="D64" s="19" t="s">
        <v>209</v>
      </c>
      <c r="E64" s="19" t="s">
        <v>50</v>
      </c>
      <c r="F64" s="20" t="n">
        <v>1988</v>
      </c>
      <c r="G64" s="21" t="s">
        <v>210</v>
      </c>
      <c r="H64" s="21" t="s">
        <v>211</v>
      </c>
      <c r="I64" s="22" t="n">
        <v>46</v>
      </c>
      <c r="J64" s="23" t="n">
        <v>21</v>
      </c>
      <c r="K64" s="23" t="n">
        <v>6</v>
      </c>
      <c r="L64" s="9" t="n">
        <f aca="false">M64-F64</f>
        <v>31</v>
      </c>
      <c r="M64" s="24" t="n">
        <v>2019</v>
      </c>
    </row>
    <row r="65" customFormat="false" ht="14.4" hidden="false" customHeight="false" outlineLevel="0" collapsed="false">
      <c r="A65" s="31" t="n">
        <v>61</v>
      </c>
      <c r="B65" s="31" t="n">
        <v>2</v>
      </c>
      <c r="C65" s="32" t="s">
        <v>212</v>
      </c>
      <c r="D65" s="32" t="s">
        <v>213</v>
      </c>
      <c r="E65" s="32" t="s">
        <v>214</v>
      </c>
      <c r="F65" s="33" t="n">
        <v>1959</v>
      </c>
      <c r="G65" s="34" t="s">
        <v>215</v>
      </c>
      <c r="H65" s="34" t="s">
        <v>216</v>
      </c>
      <c r="I65" s="35" t="n">
        <v>28</v>
      </c>
      <c r="J65" s="23" t="n">
        <v>21</v>
      </c>
      <c r="K65" s="36" t="n">
        <v>8</v>
      </c>
      <c r="L65" s="9" t="n">
        <f aca="false">M65-F65</f>
        <v>60</v>
      </c>
      <c r="M65" s="24" t="n">
        <v>2019</v>
      </c>
    </row>
    <row r="66" customFormat="false" ht="14.4" hidden="false" customHeight="false" outlineLevel="0" collapsed="false">
      <c r="A66" s="18" t="n">
        <v>62</v>
      </c>
      <c r="B66" s="2" t="n">
        <v>89</v>
      </c>
      <c r="C66" s="4" t="s">
        <v>217</v>
      </c>
      <c r="D66" s="4" t="s">
        <v>35</v>
      </c>
      <c r="E66" s="4" t="s">
        <v>47</v>
      </c>
      <c r="F66" s="5" t="n">
        <v>2010</v>
      </c>
      <c r="G66" s="25" t="s">
        <v>218</v>
      </c>
      <c r="H66" s="26" t="n">
        <v>50</v>
      </c>
      <c r="I66" s="7" t="n">
        <v>32</v>
      </c>
      <c r="J66" s="8" t="n">
        <v>21</v>
      </c>
      <c r="K66" s="8" t="n">
        <v>12</v>
      </c>
      <c r="L66" s="9" t="n">
        <f aca="false">M66-F66</f>
        <v>9</v>
      </c>
      <c r="M66" s="10" t="n">
        <v>2019</v>
      </c>
    </row>
    <row r="67" customFormat="false" ht="14.4" hidden="false" customHeight="false" outlineLevel="0" collapsed="false">
      <c r="A67" s="18" t="n">
        <v>63</v>
      </c>
      <c r="B67" s="37" t="s">
        <v>90</v>
      </c>
      <c r="C67" s="4" t="s">
        <v>219</v>
      </c>
      <c r="D67" s="4" t="s">
        <v>220</v>
      </c>
      <c r="E67" s="4" t="s">
        <v>50</v>
      </c>
      <c r="F67" s="5" t="n">
        <v>1960</v>
      </c>
      <c r="G67" s="6" t="n">
        <v>0.0277777777777778</v>
      </c>
      <c r="H67" s="7" t="n">
        <v>22</v>
      </c>
      <c r="I67" s="7" t="n">
        <v>3</v>
      </c>
      <c r="J67" s="8" t="n">
        <v>21</v>
      </c>
      <c r="K67" s="8" t="n">
        <v>23</v>
      </c>
      <c r="L67" s="9" t="n">
        <f aca="false">M67-F67</f>
        <v>59</v>
      </c>
      <c r="M67" s="10" t="n">
        <v>2019</v>
      </c>
    </row>
    <row r="68" customFormat="false" ht="14.4" hidden="false" customHeight="false" outlineLevel="0" collapsed="false">
      <c r="A68" s="38" t="s">
        <v>221</v>
      </c>
      <c r="B68" s="2" t="n">
        <v>18</v>
      </c>
      <c r="C68" s="4" t="s">
        <v>222</v>
      </c>
      <c r="D68" s="4" t="s">
        <v>223</v>
      </c>
      <c r="E68" s="4" t="s">
        <v>50</v>
      </c>
      <c r="F68" s="39" t="n">
        <v>1955</v>
      </c>
      <c r="G68" s="21" t="s">
        <v>224</v>
      </c>
      <c r="H68" s="21" t="s">
        <v>144</v>
      </c>
      <c r="I68" s="40" t="n">
        <v>5</v>
      </c>
      <c r="J68" s="36" t="n">
        <v>21</v>
      </c>
      <c r="K68" s="36" t="n">
        <v>25</v>
      </c>
      <c r="L68" s="9" t="n">
        <f aca="false">M68-F68</f>
        <v>64</v>
      </c>
      <c r="M68" s="24" t="n">
        <v>2019</v>
      </c>
    </row>
    <row r="69" customFormat="false" ht="14.4" hidden="false" customHeight="false" outlineLevel="0" collapsed="false">
      <c r="A69" s="38" t="s">
        <v>221</v>
      </c>
      <c r="B69" s="2" t="n">
        <v>80</v>
      </c>
      <c r="C69" s="19" t="s">
        <v>225</v>
      </c>
      <c r="D69" s="19" t="s">
        <v>226</v>
      </c>
      <c r="E69" s="19" t="s">
        <v>227</v>
      </c>
      <c r="F69" s="20" t="n">
        <v>1966</v>
      </c>
      <c r="G69" s="21" t="s">
        <v>228</v>
      </c>
      <c r="H69" s="21" t="s">
        <v>229</v>
      </c>
      <c r="I69" s="22" t="n">
        <v>45</v>
      </c>
      <c r="J69" s="23" t="n">
        <v>21</v>
      </c>
      <c r="K69" s="23" t="n">
        <v>25</v>
      </c>
      <c r="L69" s="9" t="n">
        <f aca="false">M69-F69</f>
        <v>53</v>
      </c>
      <c r="M69" s="24" t="n">
        <v>2019</v>
      </c>
    </row>
    <row r="70" customFormat="false" ht="14.4" hidden="false" customHeight="false" outlineLevel="0" collapsed="false">
      <c r="A70" s="38" t="s">
        <v>221</v>
      </c>
      <c r="B70" s="2" t="n">
        <v>82</v>
      </c>
      <c r="C70" s="19" t="s">
        <v>230</v>
      </c>
      <c r="D70" s="19" t="s">
        <v>199</v>
      </c>
      <c r="E70" s="19" t="s">
        <v>50</v>
      </c>
      <c r="F70" s="20" t="n">
        <v>1971</v>
      </c>
      <c r="G70" s="21" t="s">
        <v>231</v>
      </c>
      <c r="H70" s="21" t="s">
        <v>186</v>
      </c>
      <c r="I70" s="22" t="n">
        <v>25</v>
      </c>
      <c r="J70" s="23" t="n">
        <v>21</v>
      </c>
      <c r="K70" s="23" t="n">
        <v>25</v>
      </c>
      <c r="L70" s="9" t="n">
        <f aca="false">M70-F70</f>
        <v>48</v>
      </c>
      <c r="M70" s="24" t="n">
        <v>2019</v>
      </c>
    </row>
    <row r="71" customFormat="false" ht="14.4" hidden="false" customHeight="false" outlineLevel="0" collapsed="false">
      <c r="A71" s="38" t="s">
        <v>232</v>
      </c>
      <c r="B71" s="2" t="n">
        <v>20</v>
      </c>
      <c r="C71" s="32" t="s">
        <v>233</v>
      </c>
      <c r="D71" s="4" t="s">
        <v>234</v>
      </c>
      <c r="E71" s="4" t="s">
        <v>235</v>
      </c>
      <c r="F71" s="5" t="n">
        <v>1978</v>
      </c>
      <c r="G71" s="6" t="n">
        <v>0.263888888888889</v>
      </c>
      <c r="H71" s="7" t="n">
        <v>28</v>
      </c>
      <c r="I71" s="7" t="n">
        <v>9</v>
      </c>
      <c r="J71" s="8" t="n">
        <v>21</v>
      </c>
      <c r="K71" s="8" t="n">
        <v>49</v>
      </c>
      <c r="L71" s="9" t="n">
        <f aca="false">M71-F71</f>
        <v>41</v>
      </c>
      <c r="M71" s="10" t="n">
        <v>2019</v>
      </c>
    </row>
    <row r="72" customFormat="false" ht="14.4" hidden="false" customHeight="false" outlineLevel="0" collapsed="false">
      <c r="A72" s="38" t="s">
        <v>232</v>
      </c>
      <c r="B72" s="2" t="n">
        <v>57</v>
      </c>
      <c r="C72" s="19" t="s">
        <v>236</v>
      </c>
      <c r="D72" s="19" t="s">
        <v>237</v>
      </c>
      <c r="E72" s="19" t="s">
        <v>127</v>
      </c>
      <c r="F72" s="20" t="n">
        <v>1965</v>
      </c>
      <c r="G72" s="21" t="s">
        <v>238</v>
      </c>
      <c r="H72" s="21" t="s">
        <v>114</v>
      </c>
      <c r="I72" s="22" t="n">
        <v>29</v>
      </c>
      <c r="J72" s="23" t="n">
        <v>21</v>
      </c>
      <c r="K72" s="23" t="n">
        <v>49</v>
      </c>
      <c r="L72" s="9" t="n">
        <f aca="false">M72-F72</f>
        <v>54</v>
      </c>
      <c r="M72" s="24" t="n">
        <v>2019</v>
      </c>
    </row>
    <row r="73" customFormat="false" ht="14.4" hidden="false" customHeight="false" outlineLevel="0" collapsed="false">
      <c r="A73" s="18" t="n">
        <v>69</v>
      </c>
      <c r="B73" s="2" t="n">
        <v>19</v>
      </c>
      <c r="C73" s="4" t="s">
        <v>239</v>
      </c>
      <c r="D73" s="32" t="s">
        <v>132</v>
      </c>
      <c r="E73" s="32" t="s">
        <v>47</v>
      </c>
      <c r="F73" s="33" t="n">
        <v>1976</v>
      </c>
      <c r="G73" s="34" t="s">
        <v>240</v>
      </c>
      <c r="H73" s="34" t="s">
        <v>144</v>
      </c>
      <c r="I73" s="35" t="n">
        <v>58</v>
      </c>
      <c r="J73" s="23" t="n">
        <v>21</v>
      </c>
      <c r="K73" s="36" t="n">
        <v>58</v>
      </c>
      <c r="L73" s="9" t="n">
        <f aca="false">M73-F73</f>
        <v>43</v>
      </c>
      <c r="M73" s="24" t="n">
        <v>2019</v>
      </c>
    </row>
    <row r="74" customFormat="false" ht="14.4" hidden="false" customHeight="false" outlineLevel="0" collapsed="false">
      <c r="A74" s="41" t="s">
        <v>241</v>
      </c>
      <c r="B74" s="28" t="n">
        <v>9</v>
      </c>
      <c r="C74" s="4" t="s">
        <v>242</v>
      </c>
      <c r="D74" s="4" t="s">
        <v>243</v>
      </c>
      <c r="E74" s="4" t="s">
        <v>127</v>
      </c>
      <c r="F74" s="5" t="n">
        <v>1951</v>
      </c>
      <c r="G74" s="6" t="n">
        <v>0.111111111111111</v>
      </c>
      <c r="H74" s="7" t="n">
        <v>24</v>
      </c>
      <c r="I74" s="7" t="n">
        <v>54</v>
      </c>
      <c r="J74" s="8" t="n">
        <v>22</v>
      </c>
      <c r="K74" s="8" t="n">
        <v>14</v>
      </c>
      <c r="L74" s="9" t="n">
        <f aca="false">M74-F74</f>
        <v>68</v>
      </c>
      <c r="M74" s="10" t="n">
        <v>2019</v>
      </c>
    </row>
    <row r="75" customFormat="false" ht="14.4" hidden="false" customHeight="false" outlineLevel="0" collapsed="false">
      <c r="A75" s="38" t="s">
        <v>241</v>
      </c>
      <c r="B75" s="2" t="n">
        <v>37</v>
      </c>
      <c r="C75" s="4" t="s">
        <v>204</v>
      </c>
      <c r="D75" s="4" t="s">
        <v>244</v>
      </c>
      <c r="E75" s="4" t="s">
        <v>109</v>
      </c>
      <c r="F75" s="5" t="n">
        <v>2011</v>
      </c>
      <c r="G75" s="6" t="n">
        <v>0.5</v>
      </c>
      <c r="H75" s="7" t="n">
        <v>34</v>
      </c>
      <c r="I75" s="7" t="n">
        <v>14</v>
      </c>
      <c r="J75" s="8" t="n">
        <v>22</v>
      </c>
      <c r="K75" s="8" t="n">
        <v>14</v>
      </c>
      <c r="L75" s="9" t="n">
        <f aca="false">M75-F75</f>
        <v>8</v>
      </c>
      <c r="M75" s="10" t="n">
        <v>2019</v>
      </c>
    </row>
    <row r="76" customFormat="false" ht="14.4" hidden="false" customHeight="false" outlineLevel="0" collapsed="false">
      <c r="A76" s="27" t="n">
        <v>72</v>
      </c>
      <c r="B76" s="28" t="n">
        <v>7</v>
      </c>
      <c r="C76" s="4" t="s">
        <v>245</v>
      </c>
      <c r="D76" s="4" t="s">
        <v>246</v>
      </c>
      <c r="E76" s="2" t="s">
        <v>50</v>
      </c>
      <c r="F76" s="5" t="n">
        <v>1951</v>
      </c>
      <c r="G76" s="6" t="n">
        <v>0.0833333333333333</v>
      </c>
      <c r="H76" s="7" t="n">
        <v>24</v>
      </c>
      <c r="I76" s="7" t="n">
        <v>19</v>
      </c>
      <c r="J76" s="8" t="n">
        <v>22</v>
      </c>
      <c r="K76" s="8" t="n">
        <v>19</v>
      </c>
      <c r="L76" s="9" t="n">
        <f aca="false">M76-F76</f>
        <v>68</v>
      </c>
      <c r="M76" s="10" t="n">
        <v>2019</v>
      </c>
    </row>
    <row r="77" customFormat="false" ht="14.4" hidden="false" customHeight="false" outlineLevel="0" collapsed="false">
      <c r="A77" s="18" t="n">
        <v>73</v>
      </c>
      <c r="B77" s="2" t="n">
        <v>17</v>
      </c>
      <c r="C77" s="4" t="s">
        <v>247</v>
      </c>
      <c r="D77" s="4" t="s">
        <v>195</v>
      </c>
      <c r="E77" s="4" t="s">
        <v>50</v>
      </c>
      <c r="F77" s="39" t="n">
        <v>1950</v>
      </c>
      <c r="G77" s="21" t="s">
        <v>248</v>
      </c>
      <c r="H77" s="21" t="s">
        <v>144</v>
      </c>
      <c r="I77" s="40" t="n">
        <v>44</v>
      </c>
      <c r="J77" s="36" t="n">
        <v>22</v>
      </c>
      <c r="K77" s="36" t="n">
        <v>24</v>
      </c>
      <c r="L77" s="9" t="n">
        <f aca="false">M77-F77</f>
        <v>69</v>
      </c>
      <c r="M77" s="24" t="n">
        <v>2019</v>
      </c>
    </row>
    <row r="78" customFormat="false" ht="14.4" hidden="false" customHeight="false" outlineLevel="0" collapsed="false">
      <c r="A78" s="18" t="n">
        <v>74</v>
      </c>
      <c r="B78" s="2" t="n">
        <v>26</v>
      </c>
      <c r="C78" s="4" t="s">
        <v>249</v>
      </c>
      <c r="D78" s="4" t="s">
        <v>108</v>
      </c>
      <c r="E78" s="4" t="s">
        <v>50</v>
      </c>
      <c r="F78" s="5" t="n">
        <v>1954</v>
      </c>
      <c r="G78" s="6" t="n">
        <v>0.347222222222222</v>
      </c>
      <c r="H78" s="7" t="n">
        <v>30</v>
      </c>
      <c r="I78" s="7" t="n">
        <v>45</v>
      </c>
      <c r="J78" s="8" t="n">
        <v>22</v>
      </c>
      <c r="K78" s="8" t="n">
        <v>25</v>
      </c>
      <c r="L78" s="9" t="n">
        <f aca="false">M78-F78</f>
        <v>65</v>
      </c>
      <c r="M78" s="10" t="n">
        <v>2019</v>
      </c>
    </row>
    <row r="79" customFormat="false" ht="14.4" hidden="false" customHeight="false" outlineLevel="0" collapsed="false">
      <c r="A79" s="18" t="n">
        <v>75</v>
      </c>
      <c r="B79" s="2" t="n">
        <v>86</v>
      </c>
      <c r="C79" s="19" t="s">
        <v>250</v>
      </c>
      <c r="D79" s="19" t="s">
        <v>251</v>
      </c>
      <c r="E79" s="19" t="s">
        <v>50</v>
      </c>
      <c r="F79" s="20" t="n">
        <v>1950</v>
      </c>
      <c r="G79" s="21" t="s">
        <v>252</v>
      </c>
      <c r="H79" s="21" t="s">
        <v>177</v>
      </c>
      <c r="I79" s="22" t="n">
        <v>59</v>
      </c>
      <c r="J79" s="23" t="n">
        <v>22</v>
      </c>
      <c r="K79" s="23" t="n">
        <v>39</v>
      </c>
      <c r="L79" s="9" t="n">
        <f aca="false">M79-F79</f>
        <v>69</v>
      </c>
      <c r="M79" s="24" t="n">
        <v>2019</v>
      </c>
    </row>
    <row r="80" customFormat="false" ht="14.4" hidden="false" customHeight="false" outlineLevel="0" collapsed="false">
      <c r="A80" s="18" t="n">
        <v>76</v>
      </c>
      <c r="B80" s="2" t="n">
        <v>60</v>
      </c>
      <c r="C80" s="4" t="s">
        <v>253</v>
      </c>
      <c r="D80" s="4" t="s">
        <v>49</v>
      </c>
      <c r="E80" s="4" t="s">
        <v>47</v>
      </c>
      <c r="F80" s="5" t="n">
        <v>1950</v>
      </c>
      <c r="G80" s="6" t="n">
        <v>0.819444444444445</v>
      </c>
      <c r="H80" s="7" t="n">
        <v>42</v>
      </c>
      <c r="I80" s="7" t="n">
        <v>48</v>
      </c>
      <c r="J80" s="8" t="n">
        <v>23</v>
      </c>
      <c r="K80" s="8" t="n">
        <v>8</v>
      </c>
      <c r="L80" s="9" t="n">
        <f aca="false">M80-F80</f>
        <v>69</v>
      </c>
      <c r="M80" s="10" t="n">
        <v>2019</v>
      </c>
    </row>
    <row r="81" customFormat="false" ht="14.4" hidden="false" customHeight="false" outlineLevel="0" collapsed="false">
      <c r="A81" s="31" t="n">
        <v>77</v>
      </c>
      <c r="B81" s="31" t="n">
        <v>93</v>
      </c>
      <c r="C81" s="32" t="s">
        <v>254</v>
      </c>
      <c r="D81" s="32" t="s">
        <v>255</v>
      </c>
      <c r="E81" s="32" t="s">
        <v>47</v>
      </c>
      <c r="F81" s="33" t="n">
        <v>1975</v>
      </c>
      <c r="G81" s="34" t="s">
        <v>256</v>
      </c>
      <c r="H81" s="34" t="s">
        <v>257</v>
      </c>
      <c r="I81" s="35" t="n">
        <v>53</v>
      </c>
      <c r="J81" s="23" t="n">
        <v>23</v>
      </c>
      <c r="K81" s="36" t="n">
        <v>13</v>
      </c>
      <c r="L81" s="9" t="n">
        <f aca="false">M81-F81</f>
        <v>44</v>
      </c>
      <c r="M81" s="24" t="n">
        <v>2019</v>
      </c>
    </row>
    <row r="82" customFormat="false" ht="14.4" hidden="false" customHeight="false" outlineLevel="0" collapsed="false">
      <c r="A82" s="18" t="n">
        <v>78</v>
      </c>
      <c r="B82" s="2" t="n">
        <v>51</v>
      </c>
      <c r="C82" s="4" t="s">
        <v>258</v>
      </c>
      <c r="D82" s="4" t="s">
        <v>259</v>
      </c>
      <c r="E82" s="4" t="s">
        <v>50</v>
      </c>
      <c r="F82" s="5" t="n">
        <v>1951</v>
      </c>
      <c r="G82" s="25" t="s">
        <v>260</v>
      </c>
      <c r="H82" s="7" t="n">
        <v>40</v>
      </c>
      <c r="I82" s="7" t="n">
        <v>10</v>
      </c>
      <c r="J82" s="8" t="n">
        <v>23</v>
      </c>
      <c r="K82" s="8" t="n">
        <v>30</v>
      </c>
      <c r="L82" s="9" t="n">
        <f aca="false">M82-F82</f>
        <v>68</v>
      </c>
      <c r="M82" s="10" t="n">
        <v>2019</v>
      </c>
    </row>
    <row r="83" customFormat="false" ht="14.4" hidden="false" customHeight="false" outlineLevel="0" collapsed="false">
      <c r="A83" s="18" t="n">
        <v>79</v>
      </c>
      <c r="B83" s="2" t="n">
        <v>75</v>
      </c>
      <c r="C83" s="4" t="s">
        <v>261</v>
      </c>
      <c r="D83" s="4" t="s">
        <v>262</v>
      </c>
      <c r="E83" s="4" t="s">
        <v>50</v>
      </c>
      <c r="F83" s="5" t="n">
        <v>1958</v>
      </c>
      <c r="G83" s="25" t="s">
        <v>263</v>
      </c>
      <c r="H83" s="2" t="n">
        <v>48</v>
      </c>
      <c r="I83" s="2" t="n">
        <v>13</v>
      </c>
      <c r="J83" s="29" t="n">
        <v>23</v>
      </c>
      <c r="K83" s="29" t="n">
        <v>33</v>
      </c>
      <c r="L83" s="9" t="n">
        <f aca="false">M83-F83</f>
        <v>61</v>
      </c>
      <c r="M83" s="30" t="n">
        <v>2019</v>
      </c>
    </row>
    <row r="84" customFormat="false" ht="14.4" hidden="false" customHeight="false" outlineLevel="0" collapsed="false">
      <c r="A84" s="18" t="n">
        <v>80</v>
      </c>
      <c r="B84" s="2" t="n">
        <v>58</v>
      </c>
      <c r="C84" s="4" t="s">
        <v>264</v>
      </c>
      <c r="D84" s="4" t="s">
        <v>57</v>
      </c>
      <c r="E84" s="4" t="s">
        <v>50</v>
      </c>
      <c r="F84" s="5" t="n">
        <v>1963</v>
      </c>
      <c r="G84" s="6" t="n">
        <v>0.791666666666667</v>
      </c>
      <c r="H84" s="7" t="n">
        <v>42</v>
      </c>
      <c r="I84" s="7" t="n">
        <v>34</v>
      </c>
      <c r="J84" s="8" t="n">
        <v>23</v>
      </c>
      <c r="K84" s="8" t="n">
        <v>34</v>
      </c>
      <c r="L84" s="9" t="n">
        <f aca="false">M84-F84</f>
        <v>56</v>
      </c>
      <c r="M84" s="10" t="n">
        <v>2019</v>
      </c>
    </row>
    <row r="85" customFormat="false" ht="14.4" hidden="false" customHeight="false" outlineLevel="0" collapsed="false">
      <c r="A85" s="18" t="n">
        <v>81</v>
      </c>
      <c r="B85" s="37" t="s">
        <v>90</v>
      </c>
      <c r="C85" s="4" t="s">
        <v>265</v>
      </c>
      <c r="D85" s="4" t="s">
        <v>266</v>
      </c>
      <c r="E85" s="4" t="s">
        <v>50</v>
      </c>
      <c r="F85" s="5" t="n">
        <v>1958</v>
      </c>
      <c r="G85" s="6" t="n">
        <v>0</v>
      </c>
      <c r="H85" s="42" t="n">
        <v>23</v>
      </c>
      <c r="I85" s="7" t="n">
        <v>35</v>
      </c>
      <c r="J85" s="8" t="n">
        <v>23</v>
      </c>
      <c r="K85" s="8" t="n">
        <v>35</v>
      </c>
      <c r="L85" s="9" t="n">
        <f aca="false">M85-F85</f>
        <v>61</v>
      </c>
      <c r="M85" s="10" t="n">
        <v>2019</v>
      </c>
    </row>
    <row r="86" customFormat="false" ht="14.4" hidden="false" customHeight="false" outlineLevel="0" collapsed="false">
      <c r="A86" s="41" t="s">
        <v>267</v>
      </c>
      <c r="B86" s="28" t="n">
        <v>8</v>
      </c>
      <c r="C86" s="43" t="s">
        <v>268</v>
      </c>
      <c r="D86" s="43" t="s">
        <v>269</v>
      </c>
      <c r="E86" s="43" t="s">
        <v>50</v>
      </c>
      <c r="F86" s="44" t="n">
        <v>1959</v>
      </c>
      <c r="G86" s="6" t="n">
        <v>0.0972222222222222</v>
      </c>
      <c r="H86" s="7" t="n">
        <v>26</v>
      </c>
      <c r="I86" s="7" t="n">
        <v>1</v>
      </c>
      <c r="J86" s="8" t="n">
        <v>23</v>
      </c>
      <c r="K86" s="8" t="n">
        <v>41</v>
      </c>
      <c r="L86" s="45" t="n">
        <f aca="false">M86-F86</f>
        <v>60</v>
      </c>
      <c r="M86" s="46" t="n">
        <v>2019</v>
      </c>
    </row>
    <row r="87" customFormat="false" ht="14.4" hidden="false" customHeight="false" outlineLevel="0" collapsed="false">
      <c r="A87" s="38" t="s">
        <v>267</v>
      </c>
      <c r="B87" s="2" t="n">
        <v>23</v>
      </c>
      <c r="C87" s="43" t="s">
        <v>270</v>
      </c>
      <c r="D87" s="43" t="s">
        <v>108</v>
      </c>
      <c r="E87" s="43" t="s">
        <v>50</v>
      </c>
      <c r="F87" s="44" t="n">
        <v>1957</v>
      </c>
      <c r="G87" s="6" t="n">
        <v>0.305555555555556</v>
      </c>
      <c r="H87" s="7" t="n">
        <v>31</v>
      </c>
      <c r="I87" s="7" t="n">
        <v>1</v>
      </c>
      <c r="J87" s="8" t="n">
        <v>23</v>
      </c>
      <c r="K87" s="8" t="n">
        <v>41</v>
      </c>
      <c r="L87" s="45" t="n">
        <f aca="false">M87-F87</f>
        <v>62</v>
      </c>
      <c r="M87" s="46" t="n">
        <v>2019</v>
      </c>
    </row>
    <row r="88" customFormat="false" ht="14.4" hidden="false" customHeight="false" outlineLevel="0" collapsed="false">
      <c r="A88" s="18" t="n">
        <v>84</v>
      </c>
      <c r="B88" s="2" t="n">
        <v>34</v>
      </c>
      <c r="C88" s="19" t="s">
        <v>271</v>
      </c>
      <c r="D88" s="19" t="s">
        <v>197</v>
      </c>
      <c r="E88" s="19" t="s">
        <v>272</v>
      </c>
      <c r="F88" s="20" t="n">
        <v>1981</v>
      </c>
      <c r="G88" s="21" t="s">
        <v>273</v>
      </c>
      <c r="H88" s="21" t="s">
        <v>274</v>
      </c>
      <c r="I88" s="22" t="n">
        <v>50</v>
      </c>
      <c r="J88" s="23" t="n">
        <v>23</v>
      </c>
      <c r="K88" s="23" t="n">
        <v>50</v>
      </c>
      <c r="L88" s="9" t="n">
        <f aca="false">M88-F88</f>
        <v>38</v>
      </c>
      <c r="M88" s="24" t="n">
        <v>2019</v>
      </c>
    </row>
    <row r="89" customFormat="false" ht="14.4" hidden="false" customHeight="false" outlineLevel="0" collapsed="false">
      <c r="A89" s="18" t="n">
        <v>85</v>
      </c>
      <c r="B89" s="2" t="n">
        <v>43</v>
      </c>
      <c r="C89" s="4" t="s">
        <v>275</v>
      </c>
      <c r="D89" s="4" t="s">
        <v>276</v>
      </c>
      <c r="E89" s="4" t="s">
        <v>50</v>
      </c>
      <c r="F89" s="5" t="n">
        <v>1952</v>
      </c>
      <c r="G89" s="6" t="n">
        <v>0.583333333333333</v>
      </c>
      <c r="H89" s="7" t="n">
        <v>37</v>
      </c>
      <c r="I89" s="7" t="n">
        <v>59</v>
      </c>
      <c r="J89" s="8" t="n">
        <v>23</v>
      </c>
      <c r="K89" s="8" t="n">
        <v>59</v>
      </c>
      <c r="L89" s="9" t="n">
        <f aca="false">M89-F89</f>
        <v>67</v>
      </c>
      <c r="M89" s="10" t="n">
        <v>2019</v>
      </c>
    </row>
    <row r="90" customFormat="false" ht="14.4" hidden="false" customHeight="false" outlineLevel="0" collapsed="false">
      <c r="A90" s="18" t="n">
        <v>86</v>
      </c>
      <c r="B90" s="2" t="n">
        <v>16</v>
      </c>
      <c r="C90" s="4" t="s">
        <v>277</v>
      </c>
      <c r="D90" s="4" t="s">
        <v>278</v>
      </c>
      <c r="E90" s="4" t="s">
        <v>50</v>
      </c>
      <c r="F90" s="5" t="n">
        <v>1945</v>
      </c>
      <c r="G90" s="6" t="n">
        <v>0.208333333333333</v>
      </c>
      <c r="H90" s="7" t="n">
        <v>29</v>
      </c>
      <c r="I90" s="7" t="n">
        <v>0</v>
      </c>
      <c r="J90" s="8" t="n">
        <v>24</v>
      </c>
      <c r="K90" s="8" t="n">
        <v>0</v>
      </c>
      <c r="L90" s="9" t="n">
        <f aca="false">M90-F90</f>
        <v>74</v>
      </c>
      <c r="M90" s="10" t="n">
        <v>2019</v>
      </c>
    </row>
    <row r="91" customFormat="false" ht="14.4" hidden="false" customHeight="false" outlineLevel="0" collapsed="false">
      <c r="A91" s="31" t="n">
        <v>87</v>
      </c>
      <c r="B91" s="31" t="n">
        <v>3</v>
      </c>
      <c r="C91" s="32" t="s">
        <v>279</v>
      </c>
      <c r="D91" s="32" t="s">
        <v>213</v>
      </c>
      <c r="E91" s="32" t="s">
        <v>280</v>
      </c>
      <c r="F91" s="33" t="n">
        <v>1958</v>
      </c>
      <c r="G91" s="34" t="s">
        <v>281</v>
      </c>
      <c r="H91" s="34" t="s">
        <v>282</v>
      </c>
      <c r="I91" s="35" t="n">
        <v>58</v>
      </c>
      <c r="J91" s="23" t="n">
        <v>24</v>
      </c>
      <c r="K91" s="36" t="n">
        <v>18</v>
      </c>
      <c r="L91" s="9" t="n">
        <f aca="false">M91-F91</f>
        <v>61</v>
      </c>
      <c r="M91" s="24" t="n">
        <v>2019</v>
      </c>
    </row>
    <row r="92" customFormat="false" ht="14.4" hidden="false" customHeight="false" outlineLevel="0" collapsed="false">
      <c r="A92" s="18" t="n">
        <v>88</v>
      </c>
      <c r="B92" s="37" t="s">
        <v>90</v>
      </c>
      <c r="C92" s="4" t="s">
        <v>283</v>
      </c>
      <c r="D92" s="4" t="s">
        <v>64</v>
      </c>
      <c r="E92" s="4" t="s">
        <v>50</v>
      </c>
      <c r="F92" s="5" t="n">
        <v>1946</v>
      </c>
      <c r="G92" s="6" t="n">
        <v>0.0138888888888889</v>
      </c>
      <c r="H92" s="7" t="n">
        <v>25</v>
      </c>
      <c r="I92" s="7" t="n">
        <v>20</v>
      </c>
      <c r="J92" s="8" t="n">
        <v>25</v>
      </c>
      <c r="K92" s="8" t="n">
        <v>0</v>
      </c>
      <c r="L92" s="9" t="n">
        <f aca="false">M92-F92</f>
        <v>73</v>
      </c>
      <c r="M92" s="10" t="n">
        <v>2019</v>
      </c>
    </row>
    <row r="93" customFormat="false" ht="14.4" hidden="false" customHeight="false" outlineLevel="0" collapsed="false">
      <c r="A93" s="18" t="n">
        <v>89</v>
      </c>
      <c r="B93" s="2" t="n">
        <v>15</v>
      </c>
      <c r="C93" s="4" t="s">
        <v>284</v>
      </c>
      <c r="D93" s="4" t="s">
        <v>142</v>
      </c>
      <c r="E93" s="4" t="s">
        <v>285</v>
      </c>
      <c r="F93" s="5" t="n">
        <v>1937</v>
      </c>
      <c r="G93" s="6" t="n">
        <v>0.194444444444444</v>
      </c>
      <c r="H93" s="7" t="n">
        <v>29</v>
      </c>
      <c r="I93" s="7" t="n">
        <v>45</v>
      </c>
      <c r="J93" s="8" t="n">
        <v>25</v>
      </c>
      <c r="K93" s="8" t="n">
        <v>5</v>
      </c>
      <c r="L93" s="9" t="n">
        <f aca="false">M93-F93</f>
        <v>82</v>
      </c>
      <c r="M93" s="10" t="n">
        <v>2019</v>
      </c>
    </row>
    <row r="94" customFormat="false" ht="14.4" hidden="false" customHeight="false" outlineLevel="0" collapsed="false">
      <c r="A94" s="18" t="n">
        <v>90</v>
      </c>
      <c r="B94" s="2" t="n">
        <v>90</v>
      </c>
      <c r="C94" s="4" t="s">
        <v>217</v>
      </c>
      <c r="D94" s="4" t="s">
        <v>246</v>
      </c>
      <c r="E94" s="4" t="s">
        <v>47</v>
      </c>
      <c r="F94" s="5" t="n">
        <v>1984</v>
      </c>
      <c r="G94" s="25" t="s">
        <v>286</v>
      </c>
      <c r="H94" s="26" t="n">
        <v>55</v>
      </c>
      <c r="I94" s="7" t="n">
        <v>20</v>
      </c>
      <c r="J94" s="8" t="n">
        <v>25</v>
      </c>
      <c r="K94" s="8" t="n">
        <v>40</v>
      </c>
      <c r="L94" s="9" t="n">
        <f aca="false">M94-F94</f>
        <v>35</v>
      </c>
      <c r="M94" s="10" t="n">
        <v>2019</v>
      </c>
    </row>
    <row r="95" customFormat="false" ht="14.4" hidden="false" customHeight="false" outlineLevel="0" collapsed="false">
      <c r="A95" s="18" t="n">
        <v>91</v>
      </c>
      <c r="B95" s="2" t="n">
        <v>38</v>
      </c>
      <c r="C95" s="4" t="s">
        <v>287</v>
      </c>
      <c r="D95" s="4" t="s">
        <v>197</v>
      </c>
      <c r="E95" s="4" t="s">
        <v>288</v>
      </c>
      <c r="F95" s="5" t="n">
        <v>1971</v>
      </c>
      <c r="G95" s="6" t="n">
        <v>0.513888888888889</v>
      </c>
      <c r="H95" s="7" t="n">
        <v>38</v>
      </c>
      <c r="I95" s="7" t="n">
        <v>29</v>
      </c>
      <c r="J95" s="8" t="n">
        <v>26</v>
      </c>
      <c r="K95" s="8" t="n">
        <v>9</v>
      </c>
      <c r="L95" s="9" t="n">
        <f aca="false">M95-F95</f>
        <v>48</v>
      </c>
      <c r="M95" s="10" t="n">
        <v>2019</v>
      </c>
    </row>
    <row r="96" customFormat="false" ht="14.4" hidden="false" customHeight="false" outlineLevel="0" collapsed="false">
      <c r="A96" s="18" t="n">
        <v>92</v>
      </c>
      <c r="B96" s="2" t="n">
        <v>40</v>
      </c>
      <c r="C96" s="4" t="s">
        <v>289</v>
      </c>
      <c r="D96" s="4" t="s">
        <v>290</v>
      </c>
      <c r="E96" s="2" t="s">
        <v>50</v>
      </c>
      <c r="F96" s="5" t="n">
        <v>1951</v>
      </c>
      <c r="G96" s="6" t="n">
        <v>0.541666666666667</v>
      </c>
      <c r="H96" s="7" t="n">
        <v>39</v>
      </c>
      <c r="I96" s="7" t="n">
        <v>19</v>
      </c>
      <c r="J96" s="8" t="n">
        <v>26</v>
      </c>
      <c r="K96" s="8" t="n">
        <v>19</v>
      </c>
      <c r="L96" s="9" t="n">
        <f aca="false">M96-F96</f>
        <v>68</v>
      </c>
      <c r="M96" s="10" t="n">
        <v>2019</v>
      </c>
    </row>
    <row r="97" customFormat="false" ht="14.4" hidden="false" customHeight="false" outlineLevel="0" collapsed="false">
      <c r="A97" s="18" t="n">
        <v>93</v>
      </c>
      <c r="B97" s="2" t="n">
        <v>88</v>
      </c>
      <c r="C97" s="19" t="s">
        <v>291</v>
      </c>
      <c r="D97" s="19" t="s">
        <v>292</v>
      </c>
      <c r="E97" s="19" t="s">
        <v>47</v>
      </c>
      <c r="F97" s="20" t="n">
        <v>2012</v>
      </c>
      <c r="G97" s="21" t="s">
        <v>293</v>
      </c>
      <c r="H97" s="21" t="s">
        <v>294</v>
      </c>
      <c r="I97" s="22" t="n">
        <v>20</v>
      </c>
      <c r="J97" s="23" t="n">
        <v>26</v>
      </c>
      <c r="K97" s="23" t="n">
        <v>20</v>
      </c>
      <c r="L97" s="9" t="n">
        <f aca="false">M97-F97</f>
        <v>7</v>
      </c>
      <c r="M97" s="24" t="n">
        <v>2019</v>
      </c>
    </row>
    <row r="98" customFormat="false" ht="14.4" hidden="false" customHeight="false" outlineLevel="0" collapsed="false">
      <c r="A98" s="18" t="n">
        <v>94</v>
      </c>
      <c r="B98" s="2" t="n">
        <v>30</v>
      </c>
      <c r="C98" s="4" t="s">
        <v>295</v>
      </c>
      <c r="D98" s="4" t="s">
        <v>246</v>
      </c>
      <c r="E98" s="4" t="s">
        <v>50</v>
      </c>
      <c r="F98" s="5" t="n">
        <v>1939</v>
      </c>
      <c r="G98" s="25" t="s">
        <v>296</v>
      </c>
      <c r="H98" s="7" t="n">
        <v>36</v>
      </c>
      <c r="I98" s="7" t="n">
        <v>31</v>
      </c>
      <c r="J98" s="8" t="n">
        <v>26</v>
      </c>
      <c r="K98" s="8" t="n">
        <v>51</v>
      </c>
      <c r="L98" s="9" t="n">
        <f aca="false">M98-F98</f>
        <v>80</v>
      </c>
      <c r="M98" s="10" t="n">
        <v>2019</v>
      </c>
    </row>
    <row r="99" customFormat="false" ht="14.4" hidden="false" customHeight="false" outlineLevel="0" collapsed="false">
      <c r="A99" s="18" t="n">
        <v>95</v>
      </c>
      <c r="B99" s="37" t="s">
        <v>90</v>
      </c>
      <c r="C99" s="4" t="s">
        <v>283</v>
      </c>
      <c r="D99" s="4" t="s">
        <v>43</v>
      </c>
      <c r="E99" s="4" t="s">
        <v>50</v>
      </c>
      <c r="F99" s="5" t="n">
        <v>1970</v>
      </c>
      <c r="G99" s="6" t="n">
        <v>0</v>
      </c>
      <c r="H99" s="7" t="n">
        <v>27</v>
      </c>
      <c r="I99" s="7" t="n">
        <v>12</v>
      </c>
      <c r="J99" s="8" t="n">
        <v>27</v>
      </c>
      <c r="K99" s="8" t="n">
        <v>12</v>
      </c>
      <c r="L99" s="9" t="n">
        <f aca="false">M99-F99</f>
        <v>49</v>
      </c>
      <c r="M99" s="10" t="n">
        <v>2019</v>
      </c>
    </row>
    <row r="100" customFormat="false" ht="14.4" hidden="false" customHeight="false" outlineLevel="0" collapsed="false">
      <c r="A100" s="18" t="n">
        <v>96</v>
      </c>
      <c r="B100" s="2" t="n">
        <v>33</v>
      </c>
      <c r="C100" s="19" t="s">
        <v>297</v>
      </c>
      <c r="D100" s="19" t="s">
        <v>298</v>
      </c>
      <c r="E100" s="19" t="s">
        <v>50</v>
      </c>
      <c r="F100" s="20" t="n">
        <v>1948</v>
      </c>
      <c r="G100" s="21" t="s">
        <v>299</v>
      </c>
      <c r="H100" s="21" t="s">
        <v>201</v>
      </c>
      <c r="I100" s="22" t="n">
        <v>23</v>
      </c>
      <c r="J100" s="23" t="n">
        <v>27</v>
      </c>
      <c r="K100" s="23" t="n">
        <v>43</v>
      </c>
      <c r="L100" s="9" t="n">
        <f aca="false">M100-F100</f>
        <v>71</v>
      </c>
      <c r="M100" s="24" t="n">
        <v>2019</v>
      </c>
    </row>
    <row r="101" customFormat="false" ht="14.4" hidden="false" customHeight="false" outlineLevel="0" collapsed="false">
      <c r="A101" s="18" t="n">
        <v>97</v>
      </c>
      <c r="B101" s="2" t="n">
        <v>91</v>
      </c>
      <c r="C101" s="4" t="s">
        <v>300</v>
      </c>
      <c r="D101" s="4" t="s">
        <v>195</v>
      </c>
      <c r="E101" s="4" t="s">
        <v>47</v>
      </c>
      <c r="F101" s="5" t="n">
        <v>1974</v>
      </c>
      <c r="G101" s="25" t="s">
        <v>301</v>
      </c>
      <c r="H101" s="26" t="n">
        <v>58</v>
      </c>
      <c r="I101" s="7" t="n">
        <v>14</v>
      </c>
      <c r="J101" s="8" t="n">
        <v>28</v>
      </c>
      <c r="K101" s="8" t="n">
        <v>14</v>
      </c>
      <c r="L101" s="9" t="n">
        <f aca="false">M101-F101</f>
        <v>45</v>
      </c>
      <c r="M101" s="10" t="n">
        <v>2019</v>
      </c>
    </row>
    <row r="102" customFormat="false" ht="14.4" hidden="false" customHeight="false" outlineLevel="0" collapsed="false">
      <c r="A102" s="31" t="n">
        <v>98</v>
      </c>
      <c r="B102" s="2" t="n">
        <v>35</v>
      </c>
      <c r="C102" s="19" t="s">
        <v>271</v>
      </c>
      <c r="D102" s="19" t="s">
        <v>302</v>
      </c>
      <c r="E102" s="19" t="s">
        <v>303</v>
      </c>
      <c r="F102" s="20" t="n">
        <v>1978</v>
      </c>
      <c r="G102" s="21" t="s">
        <v>304</v>
      </c>
      <c r="H102" s="21" t="s">
        <v>114</v>
      </c>
      <c r="I102" s="22" t="n">
        <v>52</v>
      </c>
      <c r="J102" s="23" t="n">
        <v>29</v>
      </c>
      <c r="K102" s="23" t="n">
        <v>32</v>
      </c>
      <c r="L102" s="9" t="n">
        <f aca="false">M102-F102</f>
        <v>41</v>
      </c>
      <c r="M102" s="24" t="n">
        <v>2019</v>
      </c>
    </row>
    <row r="103" customFormat="false" ht="14.4" hidden="false" customHeight="false" outlineLevel="0" collapsed="false">
      <c r="A103" s="18" t="n">
        <v>99</v>
      </c>
      <c r="B103" s="31" t="n">
        <v>1</v>
      </c>
      <c r="C103" s="32" t="s">
        <v>305</v>
      </c>
      <c r="D103" s="32" t="s">
        <v>306</v>
      </c>
      <c r="E103" s="32" t="s">
        <v>50</v>
      </c>
      <c r="F103" s="33" t="n">
        <v>1944</v>
      </c>
      <c r="G103" s="34" t="s">
        <v>307</v>
      </c>
      <c r="H103" s="34" t="s">
        <v>308</v>
      </c>
      <c r="I103" s="35" t="n">
        <v>11</v>
      </c>
      <c r="J103" s="23" t="n">
        <v>30</v>
      </c>
      <c r="K103" s="36" t="n">
        <v>11</v>
      </c>
      <c r="L103" s="9" t="n">
        <f aca="false">M103-F103</f>
        <v>75</v>
      </c>
      <c r="M103" s="24" t="n">
        <v>2019</v>
      </c>
    </row>
    <row r="104" customFormat="false" ht="14.4" hidden="false" customHeight="false" outlineLevel="0" collapsed="false">
      <c r="A104" s="31" t="n">
        <v>100</v>
      </c>
      <c r="B104" s="28" t="n">
        <v>5</v>
      </c>
      <c r="C104" s="19" t="s">
        <v>309</v>
      </c>
      <c r="D104" s="19" t="s">
        <v>195</v>
      </c>
      <c r="E104" s="19" t="s">
        <v>50</v>
      </c>
      <c r="F104" s="20" t="n">
        <v>1955</v>
      </c>
      <c r="G104" s="21" t="s">
        <v>310</v>
      </c>
      <c r="H104" s="21" t="s">
        <v>311</v>
      </c>
      <c r="I104" s="22" t="n">
        <v>15</v>
      </c>
      <c r="J104" s="23" t="n">
        <v>31</v>
      </c>
      <c r="K104" s="23" t="n">
        <v>55</v>
      </c>
      <c r="L104" s="9" t="n">
        <f aca="false">M104-F104</f>
        <v>64</v>
      </c>
      <c r="M104" s="24" t="n">
        <v>2019</v>
      </c>
    </row>
    <row r="105" customFormat="false" ht="14.4" hidden="false" customHeight="false" outlineLevel="0" collapsed="false">
      <c r="A105" s="27" t="n">
        <v>101</v>
      </c>
      <c r="B105" s="47" t="s">
        <v>90</v>
      </c>
      <c r="C105" s="32" t="s">
        <v>312</v>
      </c>
      <c r="D105" s="32" t="s">
        <v>38</v>
      </c>
      <c r="E105" s="32" t="s">
        <v>313</v>
      </c>
      <c r="F105" s="33" t="n">
        <v>1957</v>
      </c>
      <c r="G105" s="34" t="s">
        <v>307</v>
      </c>
      <c r="H105" s="34" t="s">
        <v>314</v>
      </c>
      <c r="I105" s="35" t="n">
        <v>46</v>
      </c>
      <c r="J105" s="23" t="n">
        <v>32</v>
      </c>
      <c r="K105" s="36" t="n">
        <v>46</v>
      </c>
      <c r="L105" s="9" t="n">
        <f aca="false">M105-F105</f>
        <v>62</v>
      </c>
      <c r="M105" s="24" t="n">
        <v>2019</v>
      </c>
    </row>
    <row r="106" customFormat="false" ht="14.4" hidden="false" customHeight="false" outlineLevel="0" collapsed="false">
      <c r="A106" s="27" t="n">
        <v>102</v>
      </c>
      <c r="B106" s="37" t="s">
        <v>90</v>
      </c>
      <c r="C106" s="4" t="s">
        <v>315</v>
      </c>
      <c r="D106" s="4" t="s">
        <v>38</v>
      </c>
      <c r="E106" s="4" t="s">
        <v>127</v>
      </c>
      <c r="F106" s="5" t="n">
        <v>1952</v>
      </c>
      <c r="G106" s="6" t="n">
        <v>0</v>
      </c>
      <c r="H106" s="7" t="n">
        <v>60</v>
      </c>
      <c r="I106" s="7" t="n">
        <v>27</v>
      </c>
      <c r="J106" s="8" t="n">
        <v>60</v>
      </c>
      <c r="K106" s="8" t="n">
        <v>27</v>
      </c>
      <c r="L106" s="9" t="n">
        <f aca="false">M106-F106</f>
        <v>67</v>
      </c>
      <c r="M106" s="10" t="n">
        <v>2019</v>
      </c>
    </row>
    <row r="107" customFormat="false" ht="14.4" hidden="false" customHeight="false" outlineLevel="0" collapsed="false">
      <c r="A107" s="18" t="n">
        <v>103</v>
      </c>
      <c r="B107" s="37" t="s">
        <v>90</v>
      </c>
      <c r="C107" s="4" t="s">
        <v>316</v>
      </c>
      <c r="D107" s="4" t="s">
        <v>57</v>
      </c>
      <c r="E107" s="4" t="s">
        <v>127</v>
      </c>
      <c r="F107" s="5" t="n">
        <v>1976</v>
      </c>
      <c r="G107" s="6" t="n">
        <v>0</v>
      </c>
      <c r="H107" s="7" t="n">
        <v>80</v>
      </c>
      <c r="I107" s="7" t="n">
        <v>49</v>
      </c>
      <c r="J107" s="8" t="n">
        <v>80</v>
      </c>
      <c r="K107" s="8" t="n">
        <v>49</v>
      </c>
      <c r="L107" s="9" t="n">
        <f aca="false">M107-F107</f>
        <v>43</v>
      </c>
      <c r="M107" s="10" t="n">
        <v>2019</v>
      </c>
    </row>
    <row r="108" customFormat="false" ht="14.4" hidden="false" customHeight="false" outlineLevel="0" collapsed="false">
      <c r="A108" s="18"/>
    </row>
    <row r="110" customFormat="false" ht="14.4" hidden="false" customHeight="false" outlineLevel="0" collapsed="false">
      <c r="A110" s="48" t="s">
        <v>317</v>
      </c>
      <c r="B110" s="49"/>
      <c r="C110" s="49"/>
      <c r="D110" s="49"/>
      <c r="E110" s="50"/>
      <c r="F110" s="51"/>
      <c r="G110" s="51"/>
      <c r="H110" s="52"/>
    </row>
    <row r="111" customFormat="false" ht="14.4" hidden="false" customHeight="false" outlineLevel="0" collapsed="false">
      <c r="A111" s="53" t="s">
        <v>318</v>
      </c>
      <c r="B111" s="54"/>
      <c r="C111" s="54"/>
      <c r="D111" s="54"/>
      <c r="E111" s="55"/>
      <c r="F111" s="56"/>
      <c r="G111" s="56"/>
      <c r="H111" s="57"/>
    </row>
    <row r="112" customFormat="false" ht="14.4" hidden="false" customHeight="false" outlineLevel="0" collapsed="false">
      <c r="A112" s="48" t="s">
        <v>319</v>
      </c>
      <c r="B112" s="58"/>
      <c r="C112" s="58"/>
      <c r="D112" s="58"/>
      <c r="E112" s="59"/>
      <c r="F112" s="51"/>
      <c r="G112" s="51"/>
      <c r="H112" s="60"/>
    </row>
    <row r="113" customFormat="false" ht="14.4" hidden="false" customHeight="false" outlineLevel="0" collapsed="false">
      <c r="A113" s="61" t="s">
        <v>320</v>
      </c>
      <c r="B113" s="58"/>
      <c r="C113" s="58"/>
      <c r="D113" s="58"/>
      <c r="E113" s="62"/>
      <c r="F113" s="63"/>
      <c r="G113" s="64"/>
      <c r="H113" s="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5" min="5" style="11" width="13.33"/>
  </cols>
  <sheetData>
    <row r="1" customFormat="false" ht="14.4" hidden="false" customHeight="false" outlineLevel="0" collapsed="false">
      <c r="A1" s="9" t="s">
        <v>21</v>
      </c>
      <c r="B1" s="14" t="s">
        <v>22</v>
      </c>
      <c r="C1" s="15" t="s">
        <v>23</v>
      </c>
      <c r="D1" s="15" t="s">
        <v>24</v>
      </c>
      <c r="E1" s="15" t="s">
        <v>25</v>
      </c>
      <c r="F1" s="14" t="s">
        <v>26</v>
      </c>
      <c r="G1" s="14" t="s">
        <v>27</v>
      </c>
      <c r="H1" s="14" t="s">
        <v>28</v>
      </c>
      <c r="I1" s="16" t="s">
        <v>29</v>
      </c>
      <c r="J1" s="17" t="s">
        <v>30</v>
      </c>
      <c r="K1" s="17" t="s">
        <v>31</v>
      </c>
      <c r="L1" s="14" t="s">
        <v>32</v>
      </c>
      <c r="M1" s="14" t="s">
        <v>33</v>
      </c>
    </row>
    <row r="2" customFormat="false" ht="14.4" hidden="false" customHeight="false" outlineLevel="0" collapsed="false">
      <c r="A2" s="18" t="n">
        <v>1</v>
      </c>
      <c r="B2" s="2" t="n">
        <v>52</v>
      </c>
      <c r="C2" s="4" t="s">
        <v>77</v>
      </c>
      <c r="D2" s="4" t="s">
        <v>78</v>
      </c>
      <c r="E2" s="4" t="s">
        <v>50</v>
      </c>
      <c r="F2" s="5" t="n">
        <v>1987</v>
      </c>
      <c r="G2" s="25" t="s">
        <v>79</v>
      </c>
      <c r="H2" s="7" t="n">
        <v>32</v>
      </c>
      <c r="I2" s="7" t="n">
        <v>28</v>
      </c>
      <c r="J2" s="8" t="n">
        <v>15</v>
      </c>
      <c r="K2" s="8" t="n">
        <v>28</v>
      </c>
      <c r="L2" s="9" t="n">
        <f aca="false">M2-F2</f>
        <v>32</v>
      </c>
      <c r="M2" s="10" t="n">
        <v>2019</v>
      </c>
    </row>
    <row r="3" customFormat="false" ht="14.4" hidden="false" customHeight="false" outlineLevel="0" collapsed="false">
      <c r="A3" s="18" t="n">
        <v>2</v>
      </c>
      <c r="B3" s="2" t="n">
        <v>48</v>
      </c>
      <c r="C3" s="4" t="s">
        <v>102</v>
      </c>
      <c r="D3" s="4" t="s">
        <v>103</v>
      </c>
      <c r="E3" s="4" t="s">
        <v>47</v>
      </c>
      <c r="F3" s="5" t="n">
        <v>1984</v>
      </c>
      <c r="G3" s="25" t="s">
        <v>104</v>
      </c>
      <c r="H3" s="7" t="n">
        <v>37</v>
      </c>
      <c r="I3" s="7" t="n">
        <v>27</v>
      </c>
      <c r="J3" s="8" t="n">
        <v>16</v>
      </c>
      <c r="K3" s="8" t="n">
        <v>47</v>
      </c>
      <c r="L3" s="9" t="n">
        <f aca="false">M3-F3</f>
        <v>35</v>
      </c>
      <c r="M3" s="10" t="n">
        <v>2019</v>
      </c>
    </row>
    <row r="4" customFormat="false" ht="14.4" hidden="false" customHeight="false" outlineLevel="0" collapsed="false">
      <c r="A4" s="18" t="n">
        <v>3</v>
      </c>
      <c r="B4" s="2" t="n">
        <v>50</v>
      </c>
      <c r="C4" s="4" t="s">
        <v>134</v>
      </c>
      <c r="D4" s="4" t="s">
        <v>135</v>
      </c>
      <c r="E4" s="4" t="s">
        <v>136</v>
      </c>
      <c r="F4" s="5" t="n">
        <v>1961</v>
      </c>
      <c r="G4" s="25" t="s">
        <v>137</v>
      </c>
      <c r="H4" s="7" t="n">
        <v>33</v>
      </c>
      <c r="I4" s="7" t="n">
        <v>57</v>
      </c>
      <c r="J4" s="8" t="n">
        <v>17</v>
      </c>
      <c r="K4" s="8" t="n">
        <v>37</v>
      </c>
      <c r="L4" s="9" t="n">
        <f aca="false">M4-F4</f>
        <v>58</v>
      </c>
      <c r="M4" s="10" t="n">
        <v>2019</v>
      </c>
    </row>
    <row r="5" customFormat="false" ht="14.4" hidden="false" customHeight="false" outlineLevel="0" collapsed="false">
      <c r="A5" s="18" t="n">
        <v>4</v>
      </c>
      <c r="B5" s="2" t="n">
        <v>47</v>
      </c>
      <c r="C5" s="4" t="s">
        <v>138</v>
      </c>
      <c r="D5" s="4" t="s">
        <v>139</v>
      </c>
      <c r="E5" s="4" t="s">
        <v>50</v>
      </c>
      <c r="F5" s="5" t="n">
        <v>1973</v>
      </c>
      <c r="G5" s="25" t="s">
        <v>140</v>
      </c>
      <c r="H5" s="7" t="n">
        <v>33</v>
      </c>
      <c r="I5" s="7" t="n">
        <v>10</v>
      </c>
      <c r="J5" s="8" t="n">
        <v>17</v>
      </c>
      <c r="K5" s="8" t="n">
        <v>50</v>
      </c>
      <c r="L5" s="9" t="n">
        <f aca="false">M5-F5</f>
        <v>46</v>
      </c>
      <c r="M5" s="10" t="n">
        <v>2019</v>
      </c>
    </row>
    <row r="6" customFormat="false" ht="14.4" hidden="false" customHeight="false" outlineLevel="0" collapsed="false">
      <c r="A6" s="18" t="n">
        <v>5</v>
      </c>
      <c r="B6" s="2" t="n">
        <v>64</v>
      </c>
      <c r="C6" s="4" t="s">
        <v>158</v>
      </c>
      <c r="D6" s="4" t="s">
        <v>159</v>
      </c>
      <c r="E6" s="4" t="s">
        <v>50</v>
      </c>
      <c r="F6" s="5" t="n">
        <v>1962</v>
      </c>
      <c r="G6" s="6" t="n">
        <v>0.875</v>
      </c>
      <c r="H6" s="7" t="n">
        <v>39</v>
      </c>
      <c r="I6" s="7" t="n">
        <v>26</v>
      </c>
      <c r="J6" s="8" t="n">
        <v>18</v>
      </c>
      <c r="K6" s="8" t="n">
        <v>26</v>
      </c>
      <c r="L6" s="9" t="n">
        <f aca="false">M6-F6</f>
        <v>57</v>
      </c>
      <c r="M6" s="10" t="n">
        <v>2019</v>
      </c>
    </row>
    <row r="7" customFormat="false" ht="14.4" hidden="false" customHeight="false" outlineLevel="0" collapsed="false">
      <c r="A7" s="18" t="n">
        <v>6</v>
      </c>
      <c r="B7" s="2" t="n">
        <v>66</v>
      </c>
      <c r="C7" s="4" t="s">
        <v>160</v>
      </c>
      <c r="D7" s="4" t="s">
        <v>161</v>
      </c>
      <c r="E7" s="4" t="s">
        <v>50</v>
      </c>
      <c r="F7" s="5" t="n">
        <v>1960</v>
      </c>
      <c r="G7" s="6" t="n">
        <v>0.902777777777778</v>
      </c>
      <c r="H7" s="7" t="n">
        <v>40</v>
      </c>
      <c r="I7" s="7" t="n">
        <v>18</v>
      </c>
      <c r="J7" s="8" t="n">
        <v>18</v>
      </c>
      <c r="K7" s="8" t="n">
        <v>38</v>
      </c>
      <c r="L7" s="9" t="n">
        <f aca="false">M7-F7</f>
        <v>59</v>
      </c>
      <c r="M7" s="10" t="n">
        <v>2019</v>
      </c>
    </row>
    <row r="8" customFormat="false" ht="14.4" hidden="false" customHeight="false" outlineLevel="0" collapsed="false">
      <c r="A8" s="18" t="n">
        <v>7</v>
      </c>
      <c r="B8" s="2" t="n">
        <v>62</v>
      </c>
      <c r="C8" s="4" t="s">
        <v>168</v>
      </c>
      <c r="D8" s="4" t="s">
        <v>169</v>
      </c>
      <c r="E8" s="4" t="s">
        <v>50</v>
      </c>
      <c r="F8" s="5" t="n">
        <v>1962</v>
      </c>
      <c r="G8" s="6" t="n">
        <v>0.847222222222222</v>
      </c>
      <c r="H8" s="7" t="n">
        <v>39</v>
      </c>
      <c r="I8" s="7" t="n">
        <v>22</v>
      </c>
      <c r="J8" s="8" t="n">
        <v>19</v>
      </c>
      <c r="K8" s="8" t="n">
        <v>2</v>
      </c>
      <c r="L8" s="9" t="n">
        <f aca="false">M8-F8</f>
        <v>57</v>
      </c>
      <c r="M8" s="10" t="n">
        <v>2019</v>
      </c>
    </row>
    <row r="9" customFormat="false" ht="14.4" hidden="false" customHeight="false" outlineLevel="0" collapsed="false">
      <c r="A9" s="27" t="n">
        <v>8</v>
      </c>
      <c r="B9" s="28" t="n">
        <v>94</v>
      </c>
      <c r="C9" s="19" t="s">
        <v>174</v>
      </c>
      <c r="D9" s="19" t="s">
        <v>175</v>
      </c>
      <c r="E9" s="19" t="s">
        <v>47</v>
      </c>
      <c r="F9" s="20" t="n">
        <v>1973</v>
      </c>
      <c r="G9" s="21" t="s">
        <v>176</v>
      </c>
      <c r="H9" s="21" t="s">
        <v>177</v>
      </c>
      <c r="I9" s="22" t="n">
        <v>23</v>
      </c>
      <c r="J9" s="23" t="n">
        <v>19</v>
      </c>
      <c r="K9" s="23" t="n">
        <v>23</v>
      </c>
      <c r="L9" s="9" t="n">
        <f aca="false">M9-F9</f>
        <v>46</v>
      </c>
      <c r="M9" s="24" t="n">
        <v>2019</v>
      </c>
    </row>
    <row r="10" customFormat="false" ht="14.4" hidden="false" customHeight="false" outlineLevel="0" collapsed="false">
      <c r="A10" s="18" t="n">
        <v>9</v>
      </c>
      <c r="B10" s="2" t="n">
        <v>87</v>
      </c>
      <c r="C10" s="19" t="s">
        <v>183</v>
      </c>
      <c r="D10" s="19" t="s">
        <v>175</v>
      </c>
      <c r="E10" s="19" t="s">
        <v>184</v>
      </c>
      <c r="F10" s="20" t="n">
        <v>1968</v>
      </c>
      <c r="G10" s="21" t="s">
        <v>185</v>
      </c>
      <c r="H10" s="21" t="s">
        <v>186</v>
      </c>
      <c r="I10" s="22" t="n">
        <v>25</v>
      </c>
      <c r="J10" s="23" t="n">
        <v>19</v>
      </c>
      <c r="K10" s="23" t="n">
        <v>45</v>
      </c>
      <c r="L10" s="9" t="n">
        <f aca="false">M10-F10</f>
        <v>51</v>
      </c>
      <c r="M10" s="24" t="n">
        <v>2019</v>
      </c>
    </row>
    <row r="11" customFormat="false" ht="14.4" hidden="false" customHeight="false" outlineLevel="0" collapsed="false">
      <c r="A11" s="18" t="n">
        <v>10</v>
      </c>
      <c r="B11" s="37" t="n">
        <v>41</v>
      </c>
      <c r="C11" s="4" t="s">
        <v>187</v>
      </c>
      <c r="D11" s="4" t="s">
        <v>188</v>
      </c>
      <c r="E11" s="2" t="s">
        <v>127</v>
      </c>
      <c r="F11" s="5" t="n">
        <v>1976</v>
      </c>
      <c r="G11" s="6" t="n">
        <v>0.555555555555556</v>
      </c>
      <c r="H11" s="7" t="n">
        <v>33</v>
      </c>
      <c r="I11" s="7" t="n">
        <v>18</v>
      </c>
      <c r="J11" s="8" t="n">
        <v>19</v>
      </c>
      <c r="K11" s="8" t="n">
        <v>58</v>
      </c>
      <c r="L11" s="9" t="n">
        <f aca="false">M11-F11</f>
        <v>43</v>
      </c>
      <c r="M11" s="10" t="n">
        <v>2019</v>
      </c>
    </row>
    <row r="12" customFormat="false" ht="14.4" hidden="false" customHeight="false" outlineLevel="0" collapsed="false">
      <c r="A12" s="27" t="n">
        <v>11</v>
      </c>
      <c r="B12" s="37" t="s">
        <v>90</v>
      </c>
      <c r="C12" s="4" t="s">
        <v>189</v>
      </c>
      <c r="D12" s="4" t="s">
        <v>190</v>
      </c>
      <c r="E12" s="4" t="s">
        <v>50</v>
      </c>
      <c r="F12" s="5" t="n">
        <v>1973</v>
      </c>
      <c r="G12" s="6" t="n">
        <v>0.0416666666666667</v>
      </c>
      <c r="H12" s="7" t="n">
        <v>21</v>
      </c>
      <c r="I12" s="7" t="n">
        <v>4</v>
      </c>
      <c r="J12" s="8" t="n">
        <v>20</v>
      </c>
      <c r="K12" s="8" t="n">
        <v>4</v>
      </c>
      <c r="L12" s="9" t="n">
        <f aca="false">M12-F12</f>
        <v>46</v>
      </c>
      <c r="M12" s="10" t="n">
        <v>2019</v>
      </c>
    </row>
    <row r="13" customFormat="false" ht="14.4" hidden="false" customHeight="false" outlineLevel="0" collapsed="false">
      <c r="A13" s="18" t="n">
        <v>12</v>
      </c>
      <c r="B13" s="2" t="n">
        <v>54</v>
      </c>
      <c r="C13" s="4" t="s">
        <v>191</v>
      </c>
      <c r="D13" s="4" t="s">
        <v>192</v>
      </c>
      <c r="E13" s="4" t="s">
        <v>47</v>
      </c>
      <c r="F13" s="5" t="n">
        <v>1971</v>
      </c>
      <c r="G13" s="25" t="s">
        <v>193</v>
      </c>
      <c r="H13" s="7" t="n">
        <v>47</v>
      </c>
      <c r="I13" s="7" t="n">
        <v>52</v>
      </c>
      <c r="J13" s="8" t="n">
        <v>20</v>
      </c>
      <c r="K13" s="8" t="n">
        <v>12</v>
      </c>
      <c r="L13" s="9" t="n">
        <f aca="false">M13-F13</f>
        <v>48</v>
      </c>
      <c r="M13" s="10" t="n">
        <v>2019</v>
      </c>
    </row>
    <row r="14" customFormat="false" ht="14.4" hidden="false" customHeight="false" outlineLevel="0" collapsed="false">
      <c r="A14" s="18" t="n">
        <v>13</v>
      </c>
      <c r="B14" s="2" t="n">
        <v>45</v>
      </c>
      <c r="C14" s="4" t="s">
        <v>194</v>
      </c>
      <c r="D14" s="4" t="s">
        <v>195</v>
      </c>
      <c r="E14" s="4" t="s">
        <v>50</v>
      </c>
      <c r="F14" s="5" t="n">
        <v>1985</v>
      </c>
      <c r="G14" s="6" t="n">
        <v>0.611111111111111</v>
      </c>
      <c r="H14" s="7" t="n">
        <v>35</v>
      </c>
      <c r="I14" s="7" t="n">
        <v>3</v>
      </c>
      <c r="J14" s="8" t="n">
        <v>20</v>
      </c>
      <c r="K14" s="8" t="n">
        <v>23</v>
      </c>
      <c r="L14" s="9" t="n">
        <f aca="false">M14-F14</f>
        <v>34</v>
      </c>
      <c r="M14" s="10" t="n">
        <v>2019</v>
      </c>
    </row>
    <row r="15" customFormat="false" ht="14.4" hidden="false" customHeight="false" outlineLevel="0" collapsed="false">
      <c r="A15" s="18" t="n">
        <v>14</v>
      </c>
      <c r="B15" s="2" t="n">
        <v>21</v>
      </c>
      <c r="C15" s="32" t="s">
        <v>196</v>
      </c>
      <c r="D15" s="4" t="s">
        <v>197</v>
      </c>
      <c r="E15" s="4" t="s">
        <v>109</v>
      </c>
      <c r="F15" s="5" t="n">
        <v>1989</v>
      </c>
      <c r="G15" s="6" t="n">
        <v>0.277777777777778</v>
      </c>
      <c r="H15" s="7" t="n">
        <v>27</v>
      </c>
      <c r="I15" s="7" t="n">
        <v>4</v>
      </c>
      <c r="J15" s="8" t="n">
        <v>20</v>
      </c>
      <c r="K15" s="8" t="n">
        <v>24</v>
      </c>
      <c r="L15" s="9" t="n">
        <f aca="false">M15-F15</f>
        <v>30</v>
      </c>
      <c r="M15" s="10" t="n">
        <v>2019</v>
      </c>
    </row>
    <row r="16" customFormat="false" ht="14.4" hidden="false" customHeight="false" outlineLevel="0" collapsed="false">
      <c r="A16" s="18" t="n">
        <v>15</v>
      </c>
      <c r="B16" s="2" t="n">
        <v>56</v>
      </c>
      <c r="C16" s="19" t="s">
        <v>198</v>
      </c>
      <c r="D16" s="19" t="s">
        <v>199</v>
      </c>
      <c r="E16" s="19" t="s">
        <v>127</v>
      </c>
      <c r="F16" s="20" t="n">
        <v>1970</v>
      </c>
      <c r="G16" s="21" t="s">
        <v>200</v>
      </c>
      <c r="H16" s="21" t="s">
        <v>201</v>
      </c>
      <c r="I16" s="22" t="n">
        <v>46</v>
      </c>
      <c r="J16" s="23" t="n">
        <v>20</v>
      </c>
      <c r="K16" s="23" t="n">
        <v>26</v>
      </c>
      <c r="L16" s="9" t="n">
        <f aca="false">M16-F16</f>
        <v>49</v>
      </c>
      <c r="M16" s="24" t="n">
        <v>2019</v>
      </c>
    </row>
    <row r="17" customFormat="false" ht="14.4" hidden="false" customHeight="false" outlineLevel="0" collapsed="false">
      <c r="A17" s="18" t="n">
        <v>16</v>
      </c>
      <c r="B17" s="2" t="n">
        <v>14</v>
      </c>
      <c r="C17" s="4" t="s">
        <v>204</v>
      </c>
      <c r="D17" s="4" t="s">
        <v>205</v>
      </c>
      <c r="E17" s="4" t="s">
        <v>109</v>
      </c>
      <c r="F17" s="5" t="n">
        <v>1975</v>
      </c>
      <c r="G17" s="6" t="n">
        <v>0.180555555555556</v>
      </c>
      <c r="H17" s="7" t="n">
        <v>25</v>
      </c>
      <c r="I17" s="7" t="n">
        <v>6</v>
      </c>
      <c r="J17" s="8" t="n">
        <v>20</v>
      </c>
      <c r="K17" s="8" t="n">
        <v>46</v>
      </c>
      <c r="L17" s="9" t="n">
        <f aca="false">M17-F17</f>
        <v>44</v>
      </c>
      <c r="M17" s="10" t="n">
        <v>2019</v>
      </c>
    </row>
    <row r="18" customFormat="false" ht="14.4" hidden="false" customHeight="false" outlineLevel="0" collapsed="false">
      <c r="A18" s="18" t="n">
        <v>17</v>
      </c>
      <c r="B18" s="2" t="n">
        <v>78</v>
      </c>
      <c r="C18" s="19" t="s">
        <v>206</v>
      </c>
      <c r="D18" s="19" t="s">
        <v>195</v>
      </c>
      <c r="E18" s="19" t="s">
        <v>50</v>
      </c>
      <c r="F18" s="20" t="n">
        <v>1985</v>
      </c>
      <c r="G18" s="21" t="s">
        <v>207</v>
      </c>
      <c r="H18" s="21" t="s">
        <v>148</v>
      </c>
      <c r="I18" s="22" t="n">
        <v>45</v>
      </c>
      <c r="J18" s="23" t="n">
        <v>21</v>
      </c>
      <c r="K18" s="23" t="n">
        <v>5</v>
      </c>
      <c r="L18" s="9" t="n">
        <f aca="false">M18-F18</f>
        <v>34</v>
      </c>
      <c r="M18" s="24" t="n">
        <v>2019</v>
      </c>
    </row>
    <row r="19" customFormat="false" ht="14.4" hidden="false" customHeight="false" outlineLevel="0" collapsed="false">
      <c r="A19" s="27" t="n">
        <v>18</v>
      </c>
      <c r="B19" s="28" t="n">
        <v>6</v>
      </c>
      <c r="C19" s="19" t="s">
        <v>208</v>
      </c>
      <c r="D19" s="19" t="s">
        <v>209</v>
      </c>
      <c r="E19" s="19" t="s">
        <v>50</v>
      </c>
      <c r="F19" s="20" t="n">
        <v>1988</v>
      </c>
      <c r="G19" s="21" t="s">
        <v>210</v>
      </c>
      <c r="H19" s="21" t="s">
        <v>211</v>
      </c>
      <c r="I19" s="22" t="n">
        <v>46</v>
      </c>
      <c r="J19" s="23" t="n">
        <v>21</v>
      </c>
      <c r="K19" s="23" t="n">
        <v>6</v>
      </c>
      <c r="L19" s="9" t="n">
        <f aca="false">M19-F19</f>
        <v>31</v>
      </c>
      <c r="M19" s="24" t="n">
        <v>2019</v>
      </c>
    </row>
    <row r="20" customFormat="false" ht="14.4" hidden="false" customHeight="false" outlineLevel="0" collapsed="false">
      <c r="A20" s="18" t="n">
        <v>19</v>
      </c>
      <c r="B20" s="37" t="s">
        <v>90</v>
      </c>
      <c r="C20" s="4" t="s">
        <v>219</v>
      </c>
      <c r="D20" s="4" t="s">
        <v>220</v>
      </c>
      <c r="E20" s="4" t="s">
        <v>50</v>
      </c>
      <c r="F20" s="5" t="n">
        <v>1960</v>
      </c>
      <c r="G20" s="6" t="n">
        <v>0.0277777777777778</v>
      </c>
      <c r="H20" s="7" t="n">
        <v>22</v>
      </c>
      <c r="I20" s="7" t="n">
        <v>3</v>
      </c>
      <c r="J20" s="8" t="n">
        <v>21</v>
      </c>
      <c r="K20" s="8" t="n">
        <v>23</v>
      </c>
      <c r="L20" s="9" t="n">
        <f aca="false">M20-F20</f>
        <v>59</v>
      </c>
      <c r="M20" s="10" t="n">
        <v>2019</v>
      </c>
    </row>
    <row r="21" customFormat="false" ht="14.4" hidden="false" customHeight="false" outlineLevel="0" collapsed="false">
      <c r="A21" s="18" t="n">
        <v>20</v>
      </c>
      <c r="B21" s="2" t="n">
        <v>82</v>
      </c>
      <c r="C21" s="19" t="s">
        <v>230</v>
      </c>
      <c r="D21" s="19" t="s">
        <v>199</v>
      </c>
      <c r="E21" s="19" t="s">
        <v>50</v>
      </c>
      <c r="F21" s="20" t="n">
        <v>1971</v>
      </c>
      <c r="G21" s="21" t="s">
        <v>231</v>
      </c>
      <c r="H21" s="21" t="s">
        <v>186</v>
      </c>
      <c r="I21" s="22" t="n">
        <v>25</v>
      </c>
      <c r="J21" s="23" t="n">
        <v>21</v>
      </c>
      <c r="K21" s="23" t="n">
        <v>25</v>
      </c>
      <c r="L21" s="9" t="n">
        <f aca="false">M21-F21</f>
        <v>48</v>
      </c>
      <c r="M21" s="24" t="n">
        <v>2019</v>
      </c>
    </row>
    <row r="22" customFormat="false" ht="14.4" hidden="false" customHeight="false" outlineLevel="0" collapsed="false">
      <c r="A22" s="18" t="n">
        <v>21</v>
      </c>
      <c r="B22" s="2" t="n">
        <v>20</v>
      </c>
      <c r="C22" s="32" t="s">
        <v>233</v>
      </c>
      <c r="D22" s="4" t="s">
        <v>234</v>
      </c>
      <c r="E22" s="4" t="s">
        <v>235</v>
      </c>
      <c r="F22" s="5" t="n">
        <v>1978</v>
      </c>
      <c r="G22" s="6" t="n">
        <v>0.263888888888889</v>
      </c>
      <c r="H22" s="7" t="n">
        <v>28</v>
      </c>
      <c r="I22" s="7" t="n">
        <v>9</v>
      </c>
      <c r="J22" s="8" t="n">
        <v>21</v>
      </c>
      <c r="K22" s="8" t="n">
        <v>49</v>
      </c>
      <c r="L22" s="9" t="n">
        <f aca="false">M22-F22</f>
        <v>41</v>
      </c>
      <c r="M22" s="10" t="n">
        <v>2019</v>
      </c>
    </row>
    <row r="23" customFormat="false" ht="14.4" hidden="false" customHeight="false" outlineLevel="0" collapsed="false">
      <c r="A23" s="18" t="n">
        <v>22</v>
      </c>
      <c r="B23" s="2" t="n">
        <v>37</v>
      </c>
      <c r="C23" s="4" t="s">
        <v>204</v>
      </c>
      <c r="D23" s="4" t="s">
        <v>244</v>
      </c>
      <c r="E23" s="4" t="s">
        <v>109</v>
      </c>
      <c r="F23" s="5" t="n">
        <v>2011</v>
      </c>
      <c r="G23" s="6" t="n">
        <v>0.5</v>
      </c>
      <c r="H23" s="7" t="n">
        <v>34</v>
      </c>
      <c r="I23" s="7" t="n">
        <v>14</v>
      </c>
      <c r="J23" s="8" t="n">
        <v>22</v>
      </c>
      <c r="K23" s="8" t="n">
        <v>14</v>
      </c>
      <c r="L23" s="9" t="n">
        <f aca="false">M23-F23</f>
        <v>8</v>
      </c>
      <c r="M23" s="10" t="n">
        <v>2019</v>
      </c>
    </row>
    <row r="24" customFormat="false" ht="14.4" hidden="false" customHeight="false" outlineLevel="0" collapsed="false">
      <c r="A24" s="18" t="n">
        <v>23</v>
      </c>
      <c r="B24" s="2" t="n">
        <v>17</v>
      </c>
      <c r="C24" s="4" t="s">
        <v>247</v>
      </c>
      <c r="D24" s="4" t="s">
        <v>195</v>
      </c>
      <c r="E24" s="4" t="s">
        <v>50</v>
      </c>
      <c r="F24" s="39" t="n">
        <v>1950</v>
      </c>
      <c r="G24" s="21" t="s">
        <v>248</v>
      </c>
      <c r="H24" s="21" t="s">
        <v>144</v>
      </c>
      <c r="I24" s="40" t="n">
        <v>44</v>
      </c>
      <c r="J24" s="36" t="n">
        <v>22</v>
      </c>
      <c r="K24" s="36" t="n">
        <v>24</v>
      </c>
      <c r="L24" s="9" t="n">
        <f aca="false">M24-F24</f>
        <v>69</v>
      </c>
      <c r="M24" s="24" t="n">
        <v>2019</v>
      </c>
    </row>
    <row r="25" customFormat="false" ht="14.4" hidden="false" customHeight="false" outlineLevel="0" collapsed="false">
      <c r="A25" s="41" t="s">
        <v>282</v>
      </c>
      <c r="B25" s="28" t="n">
        <v>8</v>
      </c>
      <c r="C25" s="43" t="s">
        <v>268</v>
      </c>
      <c r="D25" s="43" t="s">
        <v>269</v>
      </c>
      <c r="E25" s="43" t="s">
        <v>50</v>
      </c>
      <c r="F25" s="44" t="n">
        <v>1959</v>
      </c>
      <c r="G25" s="66" t="n">
        <v>0.0972222222222222</v>
      </c>
      <c r="H25" s="7" t="n">
        <v>26</v>
      </c>
      <c r="I25" s="7" t="n">
        <v>1</v>
      </c>
      <c r="J25" s="8" t="n">
        <v>23</v>
      </c>
      <c r="K25" s="8" t="n">
        <v>41</v>
      </c>
      <c r="L25" s="45" t="n">
        <f aca="false">M25-F25</f>
        <v>60</v>
      </c>
      <c r="M25" s="46" t="n">
        <v>2019</v>
      </c>
    </row>
    <row r="26" customFormat="false" ht="14.4" hidden="false" customHeight="false" outlineLevel="0" collapsed="false">
      <c r="A26" s="18" t="n">
        <v>25</v>
      </c>
      <c r="B26" s="2" t="n">
        <v>34</v>
      </c>
      <c r="C26" s="19" t="s">
        <v>271</v>
      </c>
      <c r="D26" s="19" t="s">
        <v>197</v>
      </c>
      <c r="E26" s="19" t="s">
        <v>272</v>
      </c>
      <c r="F26" s="20" t="n">
        <v>1981</v>
      </c>
      <c r="G26" s="21" t="s">
        <v>273</v>
      </c>
      <c r="H26" s="21" t="s">
        <v>274</v>
      </c>
      <c r="I26" s="22" t="n">
        <v>50</v>
      </c>
      <c r="J26" s="23" t="n">
        <v>23</v>
      </c>
      <c r="K26" s="23" t="n">
        <v>50</v>
      </c>
      <c r="L26" s="9" t="n">
        <f aca="false">M26-F26</f>
        <v>38</v>
      </c>
      <c r="M26" s="24" t="n">
        <v>2019</v>
      </c>
    </row>
    <row r="27" customFormat="false" ht="14.4" hidden="false" customHeight="false" outlineLevel="0" collapsed="false">
      <c r="A27" s="18" t="n">
        <v>26</v>
      </c>
      <c r="B27" s="2" t="n">
        <v>43</v>
      </c>
      <c r="C27" s="4" t="s">
        <v>275</v>
      </c>
      <c r="D27" s="4" t="s">
        <v>276</v>
      </c>
      <c r="E27" s="4" t="s">
        <v>50</v>
      </c>
      <c r="F27" s="5" t="n">
        <v>1952</v>
      </c>
      <c r="G27" s="6" t="n">
        <v>0.583333333333333</v>
      </c>
      <c r="H27" s="7" t="n">
        <v>37</v>
      </c>
      <c r="I27" s="7" t="n">
        <v>59</v>
      </c>
      <c r="J27" s="8" t="n">
        <v>23</v>
      </c>
      <c r="K27" s="8" t="n">
        <v>59</v>
      </c>
      <c r="L27" s="9" t="n">
        <f aca="false">M27-F27</f>
        <v>67</v>
      </c>
      <c r="M27" s="10" t="n">
        <v>2019</v>
      </c>
    </row>
    <row r="28" customFormat="false" ht="14.4" hidden="false" customHeight="false" outlineLevel="0" collapsed="false">
      <c r="A28" s="18" t="n">
        <v>27</v>
      </c>
      <c r="B28" s="2" t="n">
        <v>16</v>
      </c>
      <c r="C28" s="4" t="s">
        <v>277</v>
      </c>
      <c r="D28" s="4" t="s">
        <v>278</v>
      </c>
      <c r="E28" s="4" t="s">
        <v>50</v>
      </c>
      <c r="F28" s="5" t="n">
        <v>1945</v>
      </c>
      <c r="G28" s="6" t="n">
        <v>0.208333333333333</v>
      </c>
      <c r="H28" s="7" t="n">
        <v>29</v>
      </c>
      <c r="I28" s="7" t="n">
        <v>0</v>
      </c>
      <c r="J28" s="8" t="n">
        <v>24</v>
      </c>
      <c r="K28" s="8" t="n">
        <v>0</v>
      </c>
      <c r="L28" s="9" t="n">
        <f aca="false">M28-F28</f>
        <v>74</v>
      </c>
      <c r="M28" s="10" t="n">
        <v>2019</v>
      </c>
    </row>
    <row r="29" customFormat="false" ht="14.4" hidden="false" customHeight="false" outlineLevel="0" collapsed="false">
      <c r="A29" s="18" t="n">
        <v>28</v>
      </c>
      <c r="B29" s="2" t="n">
        <v>38</v>
      </c>
      <c r="C29" s="4" t="s">
        <v>287</v>
      </c>
      <c r="D29" s="4" t="s">
        <v>197</v>
      </c>
      <c r="E29" s="4" t="s">
        <v>288</v>
      </c>
      <c r="F29" s="5" t="n">
        <v>1971</v>
      </c>
      <c r="G29" s="6" t="n">
        <v>0.513888888888889</v>
      </c>
      <c r="H29" s="7" t="n">
        <v>38</v>
      </c>
      <c r="I29" s="7" t="n">
        <v>29</v>
      </c>
      <c r="J29" s="8" t="n">
        <v>26</v>
      </c>
      <c r="K29" s="8" t="n">
        <v>9</v>
      </c>
      <c r="L29" s="9" t="n">
        <f aca="false">M29-F29</f>
        <v>48</v>
      </c>
      <c r="M29" s="10" t="n">
        <v>2019</v>
      </c>
    </row>
    <row r="30" customFormat="false" ht="14.4" hidden="false" customHeight="false" outlineLevel="0" collapsed="false">
      <c r="A30" s="18" t="n">
        <v>29</v>
      </c>
      <c r="B30" s="2" t="n">
        <v>40</v>
      </c>
      <c r="C30" s="4" t="s">
        <v>289</v>
      </c>
      <c r="D30" s="4" t="s">
        <v>290</v>
      </c>
      <c r="E30" s="2" t="s">
        <v>50</v>
      </c>
      <c r="F30" s="5" t="n">
        <v>1951</v>
      </c>
      <c r="G30" s="6" t="n">
        <v>0.541666666666667</v>
      </c>
      <c r="H30" s="7" t="n">
        <v>39</v>
      </c>
      <c r="I30" s="7" t="n">
        <v>19</v>
      </c>
      <c r="J30" s="8" t="n">
        <v>26</v>
      </c>
      <c r="K30" s="8" t="n">
        <v>19</v>
      </c>
      <c r="L30" s="9" t="n">
        <f aca="false">M30-F30</f>
        <v>68</v>
      </c>
      <c r="M30" s="10" t="n">
        <v>2019</v>
      </c>
    </row>
    <row r="31" customFormat="false" ht="14.4" hidden="false" customHeight="false" outlineLevel="0" collapsed="false">
      <c r="A31" s="18" t="n">
        <v>30</v>
      </c>
      <c r="B31" s="2" t="n">
        <v>88</v>
      </c>
      <c r="C31" s="19" t="s">
        <v>291</v>
      </c>
      <c r="D31" s="19" t="s">
        <v>292</v>
      </c>
      <c r="E31" s="19" t="s">
        <v>47</v>
      </c>
      <c r="F31" s="20" t="n">
        <v>2012</v>
      </c>
      <c r="G31" s="21" t="s">
        <v>293</v>
      </c>
      <c r="H31" s="21" t="s">
        <v>294</v>
      </c>
      <c r="I31" s="22" t="n">
        <v>20</v>
      </c>
      <c r="J31" s="23" t="n">
        <v>26</v>
      </c>
      <c r="K31" s="23" t="n">
        <v>20</v>
      </c>
      <c r="L31" s="9" t="n">
        <f aca="false">M31-F31</f>
        <v>7</v>
      </c>
      <c r="M31" s="24" t="n">
        <v>2019</v>
      </c>
    </row>
    <row r="32" customFormat="false" ht="14.4" hidden="false" customHeight="false" outlineLevel="0" collapsed="false">
      <c r="A32" s="18" t="n">
        <v>31</v>
      </c>
      <c r="B32" s="2" t="n">
        <v>33</v>
      </c>
      <c r="C32" s="19" t="s">
        <v>297</v>
      </c>
      <c r="D32" s="19" t="s">
        <v>298</v>
      </c>
      <c r="E32" s="19" t="s">
        <v>50</v>
      </c>
      <c r="F32" s="20" t="n">
        <v>1948</v>
      </c>
      <c r="G32" s="21" t="s">
        <v>299</v>
      </c>
      <c r="H32" s="21" t="s">
        <v>201</v>
      </c>
      <c r="I32" s="22" t="n">
        <v>23</v>
      </c>
      <c r="J32" s="23" t="n">
        <v>27</v>
      </c>
      <c r="K32" s="23" t="n">
        <v>43</v>
      </c>
      <c r="L32" s="9" t="n">
        <f aca="false">M32-F32</f>
        <v>71</v>
      </c>
      <c r="M32" s="24" t="n">
        <v>2019</v>
      </c>
    </row>
    <row r="33" customFormat="false" ht="14.4" hidden="false" customHeight="false" outlineLevel="0" collapsed="false">
      <c r="A33" s="18" t="n">
        <v>32</v>
      </c>
      <c r="B33" s="2" t="n">
        <v>91</v>
      </c>
      <c r="C33" s="4" t="s">
        <v>300</v>
      </c>
      <c r="D33" s="4" t="s">
        <v>195</v>
      </c>
      <c r="E33" s="4" t="s">
        <v>47</v>
      </c>
      <c r="F33" s="5" t="n">
        <v>1974</v>
      </c>
      <c r="G33" s="25" t="s">
        <v>301</v>
      </c>
      <c r="H33" s="26" t="n">
        <v>58</v>
      </c>
      <c r="I33" s="7" t="n">
        <v>14</v>
      </c>
      <c r="J33" s="8" t="n">
        <v>28</v>
      </c>
      <c r="K33" s="8" t="n">
        <v>14</v>
      </c>
      <c r="L33" s="9" t="n">
        <f aca="false">M33-F33</f>
        <v>45</v>
      </c>
      <c r="M33" s="10" t="n">
        <v>2019</v>
      </c>
    </row>
    <row r="34" customFormat="false" ht="14.4" hidden="false" customHeight="false" outlineLevel="0" collapsed="false">
      <c r="A34" s="31" t="n">
        <v>33</v>
      </c>
      <c r="B34" s="2" t="n">
        <v>35</v>
      </c>
      <c r="C34" s="19" t="s">
        <v>271</v>
      </c>
      <c r="D34" s="19" t="s">
        <v>302</v>
      </c>
      <c r="E34" s="19" t="s">
        <v>303</v>
      </c>
      <c r="F34" s="20" t="n">
        <v>1978</v>
      </c>
      <c r="G34" s="21" t="s">
        <v>304</v>
      </c>
      <c r="H34" s="21" t="s">
        <v>114</v>
      </c>
      <c r="I34" s="22" t="n">
        <v>52</v>
      </c>
      <c r="J34" s="23" t="n">
        <v>29</v>
      </c>
      <c r="K34" s="23" t="n">
        <v>32</v>
      </c>
      <c r="L34" s="9" t="n">
        <f aca="false">M34-F34</f>
        <v>41</v>
      </c>
      <c r="M34" s="24" t="n">
        <v>2019</v>
      </c>
    </row>
    <row r="35" customFormat="false" ht="14.4" hidden="false" customHeight="false" outlineLevel="0" collapsed="false">
      <c r="A35" s="31" t="n">
        <v>34</v>
      </c>
      <c r="B35" s="28" t="n">
        <v>5</v>
      </c>
      <c r="C35" s="19" t="s">
        <v>309</v>
      </c>
      <c r="D35" s="19" t="s">
        <v>195</v>
      </c>
      <c r="E35" s="19" t="s">
        <v>50</v>
      </c>
      <c r="F35" s="20" t="n">
        <v>1955</v>
      </c>
      <c r="G35" s="21" t="s">
        <v>310</v>
      </c>
      <c r="H35" s="21" t="s">
        <v>311</v>
      </c>
      <c r="I35" s="22" t="n">
        <v>15</v>
      </c>
      <c r="J35" s="23" t="n">
        <v>31</v>
      </c>
      <c r="K35" s="23" t="n">
        <v>55</v>
      </c>
      <c r="L35" s="9" t="n">
        <f aca="false">M35-F35</f>
        <v>64</v>
      </c>
      <c r="M35" s="24" t="n">
        <v>2019</v>
      </c>
    </row>
    <row r="37" customFormat="false" ht="14.4" hidden="false" customHeight="false" outlineLevel="0" collapsed="false">
      <c r="A37" s="11" t="s">
        <v>321</v>
      </c>
    </row>
    <row r="38" customFormat="false" ht="14.4" hidden="false" customHeight="false" outlineLevel="0" collapsed="false">
      <c r="A38" s="9" t="s">
        <v>21</v>
      </c>
      <c r="B38" s="14" t="s">
        <v>22</v>
      </c>
      <c r="C38" s="15" t="s">
        <v>23</v>
      </c>
      <c r="D38" s="15" t="s">
        <v>24</v>
      </c>
      <c r="E38" s="15" t="s">
        <v>25</v>
      </c>
      <c r="F38" s="14" t="s">
        <v>26</v>
      </c>
      <c r="G38" s="14" t="s">
        <v>27</v>
      </c>
      <c r="H38" s="14" t="s">
        <v>28</v>
      </c>
      <c r="I38" s="16" t="s">
        <v>29</v>
      </c>
      <c r="J38" s="17" t="s">
        <v>30</v>
      </c>
      <c r="K38" s="17" t="s">
        <v>31</v>
      </c>
      <c r="L38" s="14" t="s">
        <v>32</v>
      </c>
      <c r="M38" s="14" t="s">
        <v>33</v>
      </c>
    </row>
    <row r="39" customFormat="false" ht="14.4" hidden="false" customHeight="false" outlineLevel="0" collapsed="false">
      <c r="A39" s="18" t="n">
        <v>1</v>
      </c>
      <c r="B39" s="2" t="n">
        <v>52</v>
      </c>
      <c r="C39" s="4" t="s">
        <v>77</v>
      </c>
      <c r="D39" s="4" t="s">
        <v>78</v>
      </c>
      <c r="E39" s="4" t="s">
        <v>50</v>
      </c>
      <c r="F39" s="5" t="n">
        <v>1987</v>
      </c>
      <c r="G39" s="25" t="s">
        <v>79</v>
      </c>
      <c r="H39" s="7" t="n">
        <v>32</v>
      </c>
      <c r="I39" s="7" t="n">
        <v>28</v>
      </c>
      <c r="J39" s="8" t="n">
        <v>15</v>
      </c>
      <c r="K39" s="8" t="n">
        <v>28</v>
      </c>
      <c r="L39" s="9" t="n">
        <f aca="false">M39-F39</f>
        <v>32</v>
      </c>
      <c r="M39" s="10" t="n">
        <v>2019</v>
      </c>
    </row>
    <row r="40" customFormat="false" ht="14.4" hidden="false" customHeight="false" outlineLevel="0" collapsed="false">
      <c r="A40" s="18" t="n">
        <v>2</v>
      </c>
      <c r="B40" s="2" t="n">
        <v>45</v>
      </c>
      <c r="C40" s="4" t="s">
        <v>194</v>
      </c>
      <c r="D40" s="4" t="s">
        <v>195</v>
      </c>
      <c r="E40" s="4" t="s">
        <v>50</v>
      </c>
      <c r="F40" s="5" t="n">
        <v>1985</v>
      </c>
      <c r="G40" s="6" t="n">
        <v>0.611111111111111</v>
      </c>
      <c r="H40" s="7" t="n">
        <v>35</v>
      </c>
      <c r="I40" s="7" t="n">
        <v>3</v>
      </c>
      <c r="J40" s="8" t="n">
        <v>20</v>
      </c>
      <c r="K40" s="8" t="n">
        <v>23</v>
      </c>
      <c r="L40" s="9" t="n">
        <f aca="false">M40-F40</f>
        <v>34</v>
      </c>
      <c r="M40" s="10" t="n">
        <v>2019</v>
      </c>
    </row>
    <row r="41" customFormat="false" ht="14.4" hidden="false" customHeight="false" outlineLevel="0" collapsed="false">
      <c r="A41" s="18" t="n">
        <v>3</v>
      </c>
      <c r="B41" s="2" t="n">
        <v>21</v>
      </c>
      <c r="C41" s="32" t="s">
        <v>196</v>
      </c>
      <c r="D41" s="4" t="s">
        <v>197</v>
      </c>
      <c r="E41" s="4" t="s">
        <v>109</v>
      </c>
      <c r="F41" s="5" t="n">
        <v>1989</v>
      </c>
      <c r="G41" s="6" t="n">
        <v>0.277777777777778</v>
      </c>
      <c r="H41" s="7" t="n">
        <v>27</v>
      </c>
      <c r="I41" s="7" t="n">
        <v>4</v>
      </c>
      <c r="J41" s="8" t="n">
        <v>20</v>
      </c>
      <c r="K41" s="8" t="n">
        <v>24</v>
      </c>
      <c r="L41" s="9" t="n">
        <f aca="false">M41-F41</f>
        <v>30</v>
      </c>
      <c r="M41" s="10" t="n">
        <v>2019</v>
      </c>
    </row>
    <row r="42" customFormat="false" ht="14.4" hidden="false" customHeight="false" outlineLevel="0" collapsed="false">
      <c r="A42" s="18" t="n">
        <v>4</v>
      </c>
      <c r="B42" s="2" t="n">
        <v>78</v>
      </c>
      <c r="C42" s="19" t="s">
        <v>206</v>
      </c>
      <c r="D42" s="19" t="s">
        <v>195</v>
      </c>
      <c r="E42" s="19" t="s">
        <v>50</v>
      </c>
      <c r="F42" s="20" t="n">
        <v>1985</v>
      </c>
      <c r="G42" s="21" t="s">
        <v>207</v>
      </c>
      <c r="H42" s="21" t="s">
        <v>148</v>
      </c>
      <c r="I42" s="22" t="n">
        <v>45</v>
      </c>
      <c r="J42" s="23" t="n">
        <v>21</v>
      </c>
      <c r="K42" s="23" t="n">
        <v>5</v>
      </c>
      <c r="L42" s="9" t="n">
        <f aca="false">M42-F42</f>
        <v>34</v>
      </c>
      <c r="M42" s="24" t="n">
        <v>2019</v>
      </c>
    </row>
    <row r="43" customFormat="false" ht="14.4" hidden="false" customHeight="false" outlineLevel="0" collapsed="false">
      <c r="A43" s="27" t="n">
        <v>5</v>
      </c>
      <c r="B43" s="28" t="n">
        <v>6</v>
      </c>
      <c r="C43" s="19" t="s">
        <v>208</v>
      </c>
      <c r="D43" s="19" t="s">
        <v>209</v>
      </c>
      <c r="E43" s="19" t="s">
        <v>50</v>
      </c>
      <c r="F43" s="20" t="n">
        <v>1988</v>
      </c>
      <c r="G43" s="21" t="s">
        <v>210</v>
      </c>
      <c r="H43" s="21" t="s">
        <v>211</v>
      </c>
      <c r="I43" s="22" t="n">
        <v>46</v>
      </c>
      <c r="J43" s="23" t="n">
        <v>21</v>
      </c>
      <c r="K43" s="23" t="n">
        <v>6</v>
      </c>
      <c r="L43" s="9" t="n">
        <f aca="false">M43-F43</f>
        <v>31</v>
      </c>
      <c r="M43" s="24" t="n">
        <v>2019</v>
      </c>
    </row>
    <row r="44" customFormat="false" ht="14.4" hidden="false" customHeight="false" outlineLevel="0" collapsed="false">
      <c r="A44" s="18" t="n">
        <v>6</v>
      </c>
      <c r="B44" s="2" t="n">
        <v>37</v>
      </c>
      <c r="C44" s="4" t="s">
        <v>204</v>
      </c>
      <c r="D44" s="4" t="s">
        <v>244</v>
      </c>
      <c r="E44" s="4" t="s">
        <v>109</v>
      </c>
      <c r="F44" s="5" t="n">
        <v>2011</v>
      </c>
      <c r="G44" s="6" t="n">
        <v>0.5</v>
      </c>
      <c r="H44" s="7" t="n">
        <v>34</v>
      </c>
      <c r="I44" s="7" t="n">
        <v>14</v>
      </c>
      <c r="J44" s="8" t="n">
        <v>22</v>
      </c>
      <c r="K44" s="8" t="n">
        <v>14</v>
      </c>
      <c r="L44" s="9" t="n">
        <f aca="false">M44-F44</f>
        <v>8</v>
      </c>
      <c r="M44" s="10" t="n">
        <v>2019</v>
      </c>
    </row>
    <row r="45" customFormat="false" ht="14.4" hidden="false" customHeight="false" outlineLevel="0" collapsed="false">
      <c r="A45" s="18" t="n">
        <v>7</v>
      </c>
      <c r="B45" s="2" t="n">
        <v>88</v>
      </c>
      <c r="C45" s="19" t="s">
        <v>291</v>
      </c>
      <c r="D45" s="19" t="s">
        <v>292</v>
      </c>
      <c r="E45" s="19" t="s">
        <v>47</v>
      </c>
      <c r="F45" s="20" t="n">
        <v>2012</v>
      </c>
      <c r="G45" s="21" t="s">
        <v>293</v>
      </c>
      <c r="H45" s="21" t="s">
        <v>294</v>
      </c>
      <c r="I45" s="22" t="n">
        <v>20</v>
      </c>
      <c r="J45" s="23" t="n">
        <v>26</v>
      </c>
      <c r="K45" s="23" t="n">
        <v>20</v>
      </c>
      <c r="L45" s="9" t="n">
        <f aca="false">M45-F45</f>
        <v>7</v>
      </c>
      <c r="M45" s="24" t="n">
        <v>2019</v>
      </c>
    </row>
    <row r="47" customFormat="false" ht="14.4" hidden="false" customHeight="false" outlineLevel="0" collapsed="false">
      <c r="A47" s="11" t="s">
        <v>322</v>
      </c>
    </row>
    <row r="48" customFormat="false" ht="14.4" hidden="false" customHeight="false" outlineLevel="0" collapsed="false">
      <c r="A48" s="9" t="s">
        <v>21</v>
      </c>
      <c r="B48" s="14" t="s">
        <v>22</v>
      </c>
      <c r="C48" s="15" t="s">
        <v>23</v>
      </c>
      <c r="D48" s="15" t="s">
        <v>24</v>
      </c>
      <c r="E48" s="15" t="s">
        <v>25</v>
      </c>
      <c r="F48" s="14" t="s">
        <v>26</v>
      </c>
      <c r="G48" s="14" t="s">
        <v>27</v>
      </c>
      <c r="H48" s="14" t="s">
        <v>28</v>
      </c>
      <c r="I48" s="16" t="s">
        <v>29</v>
      </c>
      <c r="J48" s="17" t="s">
        <v>30</v>
      </c>
      <c r="K48" s="17" t="s">
        <v>31</v>
      </c>
      <c r="L48" s="14" t="s">
        <v>32</v>
      </c>
      <c r="M48" s="14" t="s">
        <v>33</v>
      </c>
    </row>
    <row r="49" customFormat="false" ht="14.4" hidden="false" customHeight="false" outlineLevel="0" collapsed="false">
      <c r="A49" s="18" t="n">
        <v>1</v>
      </c>
      <c r="B49" s="2" t="n">
        <v>48</v>
      </c>
      <c r="C49" s="4" t="s">
        <v>102</v>
      </c>
      <c r="D49" s="4" t="s">
        <v>103</v>
      </c>
      <c r="E49" s="4" t="s">
        <v>47</v>
      </c>
      <c r="F49" s="5" t="n">
        <v>1984</v>
      </c>
      <c r="G49" s="25" t="s">
        <v>104</v>
      </c>
      <c r="H49" s="7" t="n">
        <v>37</v>
      </c>
      <c r="I49" s="7" t="n">
        <v>27</v>
      </c>
      <c r="J49" s="8" t="n">
        <v>16</v>
      </c>
      <c r="K49" s="8" t="n">
        <v>47</v>
      </c>
      <c r="L49" s="9" t="n">
        <f aca="false">M49-F49</f>
        <v>35</v>
      </c>
      <c r="M49" s="10" t="n">
        <v>2019</v>
      </c>
    </row>
    <row r="50" customFormat="false" ht="14.4" hidden="false" customHeight="false" outlineLevel="0" collapsed="false">
      <c r="A50" s="18" t="n">
        <v>2</v>
      </c>
      <c r="B50" s="2" t="n">
        <v>41</v>
      </c>
      <c r="C50" s="4" t="s">
        <v>187</v>
      </c>
      <c r="D50" s="4" t="s">
        <v>188</v>
      </c>
      <c r="E50" s="2" t="s">
        <v>127</v>
      </c>
      <c r="F50" s="5" t="n">
        <v>1976</v>
      </c>
      <c r="G50" s="6" t="n">
        <v>0.555555555555556</v>
      </c>
      <c r="H50" s="7" t="n">
        <v>33</v>
      </c>
      <c r="I50" s="7" t="n">
        <v>18</v>
      </c>
      <c r="J50" s="8" t="n">
        <v>19</v>
      </c>
      <c r="K50" s="8" t="n">
        <v>58</v>
      </c>
      <c r="L50" s="9" t="n">
        <f aca="false">M50-F50</f>
        <v>43</v>
      </c>
      <c r="M50" s="10" t="n">
        <v>2019</v>
      </c>
    </row>
    <row r="51" customFormat="false" ht="14.4" hidden="false" customHeight="false" outlineLevel="0" collapsed="false">
      <c r="A51" s="18" t="n">
        <v>3</v>
      </c>
      <c r="B51" s="2" t="n">
        <v>14</v>
      </c>
      <c r="C51" s="4" t="s">
        <v>204</v>
      </c>
      <c r="D51" s="4" t="s">
        <v>205</v>
      </c>
      <c r="E51" s="4" t="s">
        <v>109</v>
      </c>
      <c r="F51" s="5" t="n">
        <v>1975</v>
      </c>
      <c r="G51" s="6" t="n">
        <v>0.180555555555556</v>
      </c>
      <c r="H51" s="7" t="n">
        <v>25</v>
      </c>
      <c r="I51" s="7" t="n">
        <v>6</v>
      </c>
      <c r="J51" s="8" t="n">
        <v>20</v>
      </c>
      <c r="K51" s="8" t="n">
        <v>46</v>
      </c>
      <c r="L51" s="9" t="n">
        <f aca="false">M51-F51</f>
        <v>44</v>
      </c>
      <c r="M51" s="10" t="n">
        <v>2019</v>
      </c>
    </row>
    <row r="52" customFormat="false" ht="14.4" hidden="false" customHeight="false" outlineLevel="0" collapsed="false">
      <c r="A52" s="18" t="n">
        <v>4</v>
      </c>
      <c r="B52" s="2" t="n">
        <v>20</v>
      </c>
      <c r="C52" s="32" t="s">
        <v>233</v>
      </c>
      <c r="D52" s="4" t="s">
        <v>234</v>
      </c>
      <c r="E52" s="4" t="s">
        <v>235</v>
      </c>
      <c r="F52" s="5" t="n">
        <v>1978</v>
      </c>
      <c r="G52" s="6" t="n">
        <v>0.263888888888889</v>
      </c>
      <c r="H52" s="7" t="n">
        <v>28</v>
      </c>
      <c r="I52" s="7" t="n">
        <v>9</v>
      </c>
      <c r="J52" s="8" t="n">
        <v>21</v>
      </c>
      <c r="K52" s="8" t="n">
        <v>49</v>
      </c>
      <c r="L52" s="9" t="n">
        <f aca="false">M52-F52</f>
        <v>41</v>
      </c>
      <c r="M52" s="10" t="n">
        <v>2019</v>
      </c>
    </row>
    <row r="53" customFormat="false" ht="14.4" hidden="false" customHeight="false" outlineLevel="0" collapsed="false">
      <c r="A53" s="18" t="n">
        <v>5</v>
      </c>
      <c r="B53" s="2" t="n">
        <v>34</v>
      </c>
      <c r="C53" s="19" t="s">
        <v>271</v>
      </c>
      <c r="D53" s="19" t="s">
        <v>197</v>
      </c>
      <c r="E53" s="19" t="s">
        <v>272</v>
      </c>
      <c r="F53" s="20" t="n">
        <v>1981</v>
      </c>
      <c r="G53" s="21" t="s">
        <v>273</v>
      </c>
      <c r="H53" s="21" t="s">
        <v>274</v>
      </c>
      <c r="I53" s="22" t="n">
        <v>50</v>
      </c>
      <c r="J53" s="23" t="n">
        <v>23</v>
      </c>
      <c r="K53" s="23" t="n">
        <v>50</v>
      </c>
      <c r="L53" s="9" t="n">
        <f aca="false">M53-F53</f>
        <v>38</v>
      </c>
      <c r="M53" s="24" t="n">
        <v>2019</v>
      </c>
    </row>
    <row r="54" customFormat="false" ht="14.4" hidden="false" customHeight="false" outlineLevel="0" collapsed="false">
      <c r="A54" s="31" t="n">
        <v>6</v>
      </c>
      <c r="B54" s="2" t="n">
        <v>35</v>
      </c>
      <c r="C54" s="19" t="s">
        <v>271</v>
      </c>
      <c r="D54" s="19" t="s">
        <v>302</v>
      </c>
      <c r="E54" s="19" t="s">
        <v>303</v>
      </c>
      <c r="F54" s="20" t="n">
        <v>1978</v>
      </c>
      <c r="G54" s="21" t="s">
        <v>304</v>
      </c>
      <c r="H54" s="21" t="s">
        <v>114</v>
      </c>
      <c r="I54" s="22" t="n">
        <v>52</v>
      </c>
      <c r="J54" s="23" t="n">
        <v>29</v>
      </c>
      <c r="K54" s="23" t="n">
        <v>32</v>
      </c>
      <c r="L54" s="9" t="n">
        <f aca="false">M54-F54</f>
        <v>41</v>
      </c>
      <c r="M54" s="24" t="n">
        <v>2019</v>
      </c>
    </row>
    <row r="56" customFormat="false" ht="14.4" hidden="false" customHeight="false" outlineLevel="0" collapsed="false">
      <c r="A56" s="11" t="s">
        <v>323</v>
      </c>
    </row>
    <row r="57" customFormat="false" ht="14.4" hidden="false" customHeight="false" outlineLevel="0" collapsed="false">
      <c r="A57" s="9" t="s">
        <v>21</v>
      </c>
      <c r="B57" s="14" t="s">
        <v>22</v>
      </c>
      <c r="C57" s="15" t="s">
        <v>23</v>
      </c>
      <c r="D57" s="15" t="s">
        <v>24</v>
      </c>
      <c r="E57" s="15" t="s">
        <v>25</v>
      </c>
      <c r="F57" s="14" t="s">
        <v>26</v>
      </c>
      <c r="G57" s="14" t="s">
        <v>27</v>
      </c>
      <c r="H57" s="14" t="s">
        <v>28</v>
      </c>
      <c r="I57" s="16" t="s">
        <v>29</v>
      </c>
      <c r="J57" s="17" t="s">
        <v>30</v>
      </c>
      <c r="K57" s="17" t="s">
        <v>31</v>
      </c>
      <c r="L57" s="14" t="s">
        <v>32</v>
      </c>
      <c r="M57" s="14" t="s">
        <v>33</v>
      </c>
    </row>
    <row r="58" customFormat="false" ht="14.4" hidden="false" customHeight="false" outlineLevel="0" collapsed="false">
      <c r="A58" s="18" t="n">
        <v>1</v>
      </c>
      <c r="B58" s="2" t="n">
        <v>47</v>
      </c>
      <c r="C58" s="4" t="s">
        <v>138</v>
      </c>
      <c r="D58" s="4" t="s">
        <v>139</v>
      </c>
      <c r="E58" s="4" t="s">
        <v>50</v>
      </c>
      <c r="F58" s="5" t="n">
        <v>1973</v>
      </c>
      <c r="G58" s="25" t="s">
        <v>140</v>
      </c>
      <c r="H58" s="7" t="n">
        <v>33</v>
      </c>
      <c r="I58" s="7" t="n">
        <v>10</v>
      </c>
      <c r="J58" s="8" t="n">
        <v>17</v>
      </c>
      <c r="K58" s="8" t="n">
        <v>50</v>
      </c>
      <c r="L58" s="9" t="n">
        <f aca="false">M58-F58</f>
        <v>46</v>
      </c>
      <c r="M58" s="10" t="n">
        <v>2019</v>
      </c>
    </row>
    <row r="59" customFormat="false" ht="14.4" hidden="false" customHeight="false" outlineLevel="0" collapsed="false">
      <c r="A59" s="27" t="n">
        <v>2</v>
      </c>
      <c r="B59" s="28" t="n">
        <v>94</v>
      </c>
      <c r="C59" s="19" t="s">
        <v>174</v>
      </c>
      <c r="D59" s="19" t="s">
        <v>175</v>
      </c>
      <c r="E59" s="19" t="s">
        <v>47</v>
      </c>
      <c r="F59" s="20" t="n">
        <v>1973</v>
      </c>
      <c r="G59" s="21" t="s">
        <v>176</v>
      </c>
      <c r="H59" s="21" t="s">
        <v>177</v>
      </c>
      <c r="I59" s="22" t="n">
        <v>23</v>
      </c>
      <c r="J59" s="23" t="n">
        <v>19</v>
      </c>
      <c r="K59" s="23" t="n">
        <v>23</v>
      </c>
      <c r="L59" s="9" t="n">
        <f aca="false">M59-F59</f>
        <v>46</v>
      </c>
      <c r="M59" s="24" t="n">
        <v>2019</v>
      </c>
    </row>
    <row r="60" customFormat="false" ht="14.4" hidden="false" customHeight="false" outlineLevel="0" collapsed="false">
      <c r="A60" s="18" t="n">
        <v>3</v>
      </c>
      <c r="B60" s="2" t="n">
        <v>87</v>
      </c>
      <c r="C60" s="19" t="s">
        <v>183</v>
      </c>
      <c r="D60" s="19" t="s">
        <v>175</v>
      </c>
      <c r="E60" s="19" t="s">
        <v>184</v>
      </c>
      <c r="F60" s="20" t="n">
        <v>1968</v>
      </c>
      <c r="G60" s="21" t="s">
        <v>185</v>
      </c>
      <c r="H60" s="21" t="s">
        <v>186</v>
      </c>
      <c r="I60" s="22" t="n">
        <v>25</v>
      </c>
      <c r="J60" s="23" t="n">
        <v>19</v>
      </c>
      <c r="K60" s="23" t="n">
        <v>45</v>
      </c>
      <c r="L60" s="9" t="n">
        <f aca="false">M60-F60</f>
        <v>51</v>
      </c>
      <c r="M60" s="24" t="n">
        <v>2019</v>
      </c>
    </row>
    <row r="61" customFormat="false" ht="14.4" hidden="false" customHeight="false" outlineLevel="0" collapsed="false">
      <c r="A61" s="27" t="n">
        <v>4</v>
      </c>
      <c r="B61" s="37" t="s">
        <v>90</v>
      </c>
      <c r="C61" s="4" t="s">
        <v>189</v>
      </c>
      <c r="D61" s="4" t="s">
        <v>190</v>
      </c>
      <c r="E61" s="4" t="s">
        <v>50</v>
      </c>
      <c r="F61" s="5" t="n">
        <v>1973</v>
      </c>
      <c r="G61" s="6" t="n">
        <v>0.0416666666666667</v>
      </c>
      <c r="H61" s="7" t="n">
        <v>21</v>
      </c>
      <c r="I61" s="7" t="n">
        <v>4</v>
      </c>
      <c r="J61" s="8" t="n">
        <v>20</v>
      </c>
      <c r="K61" s="8" t="n">
        <v>4</v>
      </c>
      <c r="L61" s="9" t="n">
        <f aca="false">M61-F61</f>
        <v>46</v>
      </c>
      <c r="M61" s="10" t="n">
        <v>2019</v>
      </c>
    </row>
    <row r="62" customFormat="false" ht="14.4" hidden="false" customHeight="false" outlineLevel="0" collapsed="false">
      <c r="A62" s="18" t="n">
        <v>5</v>
      </c>
      <c r="B62" s="2" t="n">
        <v>54</v>
      </c>
      <c r="C62" s="4" t="s">
        <v>191</v>
      </c>
      <c r="D62" s="4" t="s">
        <v>192</v>
      </c>
      <c r="E62" s="4" t="s">
        <v>47</v>
      </c>
      <c r="F62" s="5" t="n">
        <v>1971</v>
      </c>
      <c r="G62" s="25" t="s">
        <v>193</v>
      </c>
      <c r="H62" s="7" t="n">
        <v>47</v>
      </c>
      <c r="I62" s="7" t="n">
        <v>52</v>
      </c>
      <c r="J62" s="8" t="n">
        <v>20</v>
      </c>
      <c r="K62" s="8" t="n">
        <v>12</v>
      </c>
      <c r="L62" s="9" t="n">
        <f aca="false">M62-F62</f>
        <v>48</v>
      </c>
      <c r="M62" s="10" t="n">
        <v>2019</v>
      </c>
    </row>
    <row r="63" customFormat="false" ht="14.4" hidden="false" customHeight="false" outlineLevel="0" collapsed="false">
      <c r="A63" s="18" t="n">
        <v>6</v>
      </c>
      <c r="B63" s="2" t="n">
        <v>56</v>
      </c>
      <c r="C63" s="19" t="s">
        <v>198</v>
      </c>
      <c r="D63" s="19" t="s">
        <v>199</v>
      </c>
      <c r="E63" s="19" t="s">
        <v>127</v>
      </c>
      <c r="F63" s="20" t="n">
        <v>1970</v>
      </c>
      <c r="G63" s="21" t="s">
        <v>200</v>
      </c>
      <c r="H63" s="21" t="s">
        <v>201</v>
      </c>
      <c r="I63" s="22" t="n">
        <v>46</v>
      </c>
      <c r="J63" s="23" t="n">
        <v>20</v>
      </c>
      <c r="K63" s="23" t="n">
        <v>26</v>
      </c>
      <c r="L63" s="9" t="n">
        <f aca="false">M63-F63</f>
        <v>49</v>
      </c>
      <c r="M63" s="24" t="n">
        <v>2019</v>
      </c>
    </row>
    <row r="64" customFormat="false" ht="14.4" hidden="false" customHeight="false" outlineLevel="0" collapsed="false">
      <c r="A64" s="18" t="n">
        <v>7</v>
      </c>
      <c r="B64" s="2" t="n">
        <v>82</v>
      </c>
      <c r="C64" s="19" t="s">
        <v>230</v>
      </c>
      <c r="D64" s="19" t="s">
        <v>199</v>
      </c>
      <c r="E64" s="19" t="s">
        <v>50</v>
      </c>
      <c r="F64" s="20" t="n">
        <v>1971</v>
      </c>
      <c r="G64" s="21" t="s">
        <v>231</v>
      </c>
      <c r="H64" s="21" t="s">
        <v>186</v>
      </c>
      <c r="I64" s="22" t="n">
        <v>25</v>
      </c>
      <c r="J64" s="23" t="n">
        <v>21</v>
      </c>
      <c r="K64" s="23" t="n">
        <v>25</v>
      </c>
      <c r="L64" s="9" t="n">
        <f aca="false">M64-F64</f>
        <v>48</v>
      </c>
      <c r="M64" s="24" t="n">
        <v>2019</v>
      </c>
    </row>
    <row r="65" customFormat="false" ht="14.4" hidden="false" customHeight="false" outlineLevel="0" collapsed="false">
      <c r="A65" s="18" t="n">
        <v>8</v>
      </c>
      <c r="B65" s="2" t="n">
        <v>38</v>
      </c>
      <c r="C65" s="4" t="s">
        <v>287</v>
      </c>
      <c r="D65" s="4" t="s">
        <v>197</v>
      </c>
      <c r="E65" s="4" t="s">
        <v>288</v>
      </c>
      <c r="F65" s="5" t="n">
        <v>1971</v>
      </c>
      <c r="G65" s="6" t="n">
        <v>0.513888888888889</v>
      </c>
      <c r="H65" s="7" t="n">
        <v>38</v>
      </c>
      <c r="I65" s="7" t="n">
        <v>29</v>
      </c>
      <c r="J65" s="8" t="n">
        <v>26</v>
      </c>
      <c r="K65" s="8" t="n">
        <v>9</v>
      </c>
      <c r="L65" s="9" t="n">
        <f aca="false">M65-F65</f>
        <v>48</v>
      </c>
      <c r="M65" s="10" t="n">
        <v>2019</v>
      </c>
    </row>
    <row r="66" customFormat="false" ht="14.4" hidden="false" customHeight="false" outlineLevel="0" collapsed="false">
      <c r="A66" s="18" t="n">
        <v>9</v>
      </c>
      <c r="B66" s="2" t="n">
        <v>91</v>
      </c>
      <c r="C66" s="4" t="s">
        <v>300</v>
      </c>
      <c r="D66" s="4" t="s">
        <v>195</v>
      </c>
      <c r="E66" s="4" t="s">
        <v>47</v>
      </c>
      <c r="F66" s="5" t="n">
        <v>1974</v>
      </c>
      <c r="G66" s="25" t="s">
        <v>301</v>
      </c>
      <c r="H66" s="26" t="n">
        <v>58</v>
      </c>
      <c r="I66" s="7" t="n">
        <v>14</v>
      </c>
      <c r="J66" s="8" t="n">
        <v>28</v>
      </c>
      <c r="K66" s="8" t="n">
        <v>14</v>
      </c>
      <c r="L66" s="9" t="n">
        <f aca="false">M66-F66</f>
        <v>45</v>
      </c>
      <c r="M66" s="10" t="n">
        <v>2019</v>
      </c>
    </row>
    <row r="68" customFormat="false" ht="14.4" hidden="false" customHeight="false" outlineLevel="0" collapsed="false">
      <c r="A68" s="11" t="s">
        <v>324</v>
      </c>
    </row>
    <row r="69" customFormat="false" ht="14.4" hidden="false" customHeight="false" outlineLevel="0" collapsed="false">
      <c r="A69" s="9" t="s">
        <v>21</v>
      </c>
      <c r="B69" s="14" t="s">
        <v>22</v>
      </c>
      <c r="C69" s="15" t="s">
        <v>23</v>
      </c>
      <c r="D69" s="15" t="s">
        <v>24</v>
      </c>
      <c r="E69" s="15" t="s">
        <v>25</v>
      </c>
      <c r="F69" s="14" t="s">
        <v>26</v>
      </c>
      <c r="G69" s="14" t="s">
        <v>27</v>
      </c>
      <c r="H69" s="14" t="s">
        <v>28</v>
      </c>
      <c r="I69" s="16" t="s">
        <v>29</v>
      </c>
      <c r="J69" s="17" t="s">
        <v>30</v>
      </c>
      <c r="K69" s="17" t="s">
        <v>31</v>
      </c>
      <c r="L69" s="14" t="s">
        <v>32</v>
      </c>
      <c r="M69" s="14" t="s">
        <v>33</v>
      </c>
    </row>
    <row r="70" customFormat="false" ht="14.4" hidden="false" customHeight="false" outlineLevel="0" collapsed="false">
      <c r="A70" s="18" t="n">
        <v>1</v>
      </c>
      <c r="B70" s="2" t="n">
        <v>50</v>
      </c>
      <c r="C70" s="4" t="s">
        <v>134</v>
      </c>
      <c r="D70" s="4" t="s">
        <v>135</v>
      </c>
      <c r="E70" s="4" t="s">
        <v>136</v>
      </c>
      <c r="F70" s="5" t="n">
        <v>1961</v>
      </c>
      <c r="G70" s="25" t="s">
        <v>137</v>
      </c>
      <c r="H70" s="7" t="n">
        <v>33</v>
      </c>
      <c r="I70" s="7" t="n">
        <v>57</v>
      </c>
      <c r="J70" s="8" t="n">
        <v>17</v>
      </c>
      <c r="K70" s="8" t="n">
        <v>37</v>
      </c>
      <c r="L70" s="9" t="n">
        <f aca="false">M70-F70</f>
        <v>58</v>
      </c>
      <c r="M70" s="10" t="n">
        <v>2019</v>
      </c>
    </row>
    <row r="71" customFormat="false" ht="14.4" hidden="false" customHeight="false" outlineLevel="0" collapsed="false">
      <c r="A71" s="18" t="n">
        <v>2</v>
      </c>
      <c r="B71" s="2" t="n">
        <v>64</v>
      </c>
      <c r="C71" s="4" t="s">
        <v>158</v>
      </c>
      <c r="D71" s="4" t="s">
        <v>159</v>
      </c>
      <c r="E71" s="4" t="s">
        <v>50</v>
      </c>
      <c r="F71" s="5" t="n">
        <v>1962</v>
      </c>
      <c r="G71" s="6" t="n">
        <v>0.875</v>
      </c>
      <c r="H71" s="7" t="n">
        <v>39</v>
      </c>
      <c r="I71" s="7" t="n">
        <v>26</v>
      </c>
      <c r="J71" s="8" t="n">
        <v>18</v>
      </c>
      <c r="K71" s="8" t="n">
        <v>26</v>
      </c>
      <c r="L71" s="9" t="n">
        <f aca="false">M71-F71</f>
        <v>57</v>
      </c>
      <c r="M71" s="10" t="n">
        <v>2019</v>
      </c>
    </row>
    <row r="72" customFormat="false" ht="14.4" hidden="false" customHeight="false" outlineLevel="0" collapsed="false">
      <c r="A72" s="18" t="n">
        <v>3</v>
      </c>
      <c r="B72" s="2" t="n">
        <v>66</v>
      </c>
      <c r="C72" s="4" t="s">
        <v>160</v>
      </c>
      <c r="D72" s="4" t="s">
        <v>161</v>
      </c>
      <c r="E72" s="4" t="s">
        <v>50</v>
      </c>
      <c r="F72" s="5" t="n">
        <v>1960</v>
      </c>
      <c r="G72" s="6" t="n">
        <v>0.902777777777778</v>
      </c>
      <c r="H72" s="7" t="n">
        <v>40</v>
      </c>
      <c r="I72" s="7" t="n">
        <v>18</v>
      </c>
      <c r="J72" s="8" t="n">
        <v>18</v>
      </c>
      <c r="K72" s="8" t="n">
        <v>38</v>
      </c>
      <c r="L72" s="9" t="n">
        <f aca="false">M72-F72</f>
        <v>59</v>
      </c>
      <c r="M72" s="10" t="n">
        <v>2019</v>
      </c>
    </row>
    <row r="73" customFormat="false" ht="14.4" hidden="false" customHeight="false" outlineLevel="0" collapsed="false">
      <c r="A73" s="18" t="n">
        <v>4</v>
      </c>
      <c r="B73" s="2" t="n">
        <v>62</v>
      </c>
      <c r="C73" s="4" t="s">
        <v>168</v>
      </c>
      <c r="D73" s="4" t="s">
        <v>169</v>
      </c>
      <c r="E73" s="4" t="s">
        <v>50</v>
      </c>
      <c r="F73" s="5" t="n">
        <v>1962</v>
      </c>
      <c r="G73" s="6" t="n">
        <v>0.847222222222222</v>
      </c>
      <c r="H73" s="7" t="n">
        <v>39</v>
      </c>
      <c r="I73" s="7" t="n">
        <v>22</v>
      </c>
      <c r="J73" s="8" t="n">
        <v>19</v>
      </c>
      <c r="K73" s="8" t="n">
        <v>2</v>
      </c>
      <c r="L73" s="9" t="n">
        <f aca="false">M73-F73</f>
        <v>57</v>
      </c>
      <c r="M73" s="10" t="n">
        <v>2019</v>
      </c>
    </row>
    <row r="74" customFormat="false" ht="14.4" hidden="false" customHeight="false" outlineLevel="0" collapsed="false">
      <c r="A74" s="18" t="n">
        <v>5</v>
      </c>
      <c r="B74" s="37" t="s">
        <v>90</v>
      </c>
      <c r="C74" s="4" t="s">
        <v>219</v>
      </c>
      <c r="D74" s="4" t="s">
        <v>220</v>
      </c>
      <c r="E74" s="4" t="s">
        <v>50</v>
      </c>
      <c r="F74" s="5" t="n">
        <v>1960</v>
      </c>
      <c r="G74" s="6" t="n">
        <v>0.0277777777777778</v>
      </c>
      <c r="H74" s="7" t="n">
        <v>22</v>
      </c>
      <c r="I74" s="7" t="n">
        <v>3</v>
      </c>
      <c r="J74" s="8" t="n">
        <v>21</v>
      </c>
      <c r="K74" s="8" t="n">
        <v>23</v>
      </c>
      <c r="L74" s="9" t="n">
        <f aca="false">M74-F74</f>
        <v>59</v>
      </c>
      <c r="M74" s="10" t="n">
        <v>2019</v>
      </c>
    </row>
    <row r="75" customFormat="false" ht="14.4" hidden="false" customHeight="false" outlineLevel="0" collapsed="false">
      <c r="A75" s="67" t="s">
        <v>325</v>
      </c>
      <c r="B75" s="28" t="n">
        <v>8</v>
      </c>
      <c r="C75" s="43" t="s">
        <v>268</v>
      </c>
      <c r="D75" s="43" t="s">
        <v>269</v>
      </c>
      <c r="E75" s="43" t="s">
        <v>50</v>
      </c>
      <c r="F75" s="44" t="n">
        <v>1959</v>
      </c>
      <c r="G75" s="66" t="n">
        <v>0.0972222222222222</v>
      </c>
      <c r="H75" s="68" t="n">
        <v>26</v>
      </c>
      <c r="I75" s="68" t="n">
        <v>1</v>
      </c>
      <c r="J75" s="69" t="n">
        <v>23</v>
      </c>
      <c r="K75" s="69" t="n">
        <v>41</v>
      </c>
      <c r="L75" s="45" t="n">
        <f aca="false">M75-F75</f>
        <v>60</v>
      </c>
      <c r="M75" s="46" t="n">
        <v>2019</v>
      </c>
    </row>
    <row r="76" customFormat="false" ht="14.4" hidden="false" customHeight="false" outlineLevel="0" collapsed="false">
      <c r="A76" s="31" t="n">
        <v>7</v>
      </c>
      <c r="B76" s="28" t="n">
        <v>5</v>
      </c>
      <c r="C76" s="19" t="s">
        <v>309</v>
      </c>
      <c r="D76" s="19" t="s">
        <v>195</v>
      </c>
      <c r="E76" s="19" t="s">
        <v>50</v>
      </c>
      <c r="F76" s="20" t="n">
        <v>1955</v>
      </c>
      <c r="G76" s="21" t="s">
        <v>310</v>
      </c>
      <c r="H76" s="21" t="s">
        <v>311</v>
      </c>
      <c r="I76" s="22" t="n">
        <v>15</v>
      </c>
      <c r="J76" s="23" t="n">
        <v>31</v>
      </c>
      <c r="K76" s="23" t="n">
        <v>55</v>
      </c>
      <c r="L76" s="9" t="n">
        <f aca="false">M76-F76</f>
        <v>64</v>
      </c>
      <c r="M76" s="24" t="n">
        <v>2019</v>
      </c>
    </row>
    <row r="78" customFormat="false" ht="14.4" hidden="false" customHeight="false" outlineLevel="0" collapsed="false">
      <c r="A78" s="11" t="s">
        <v>326</v>
      </c>
    </row>
    <row r="79" customFormat="false" ht="14.4" hidden="false" customHeight="false" outlineLevel="0" collapsed="false">
      <c r="A79" s="9" t="s">
        <v>21</v>
      </c>
      <c r="B79" s="14" t="s">
        <v>22</v>
      </c>
      <c r="C79" s="15" t="s">
        <v>23</v>
      </c>
      <c r="D79" s="15" t="s">
        <v>24</v>
      </c>
      <c r="E79" s="15" t="s">
        <v>25</v>
      </c>
      <c r="F79" s="14" t="s">
        <v>26</v>
      </c>
      <c r="G79" s="14" t="s">
        <v>27</v>
      </c>
      <c r="H79" s="14" t="s">
        <v>28</v>
      </c>
      <c r="I79" s="16" t="s">
        <v>29</v>
      </c>
      <c r="J79" s="17" t="s">
        <v>30</v>
      </c>
      <c r="K79" s="17" t="s">
        <v>31</v>
      </c>
      <c r="L79" s="14" t="s">
        <v>32</v>
      </c>
      <c r="M79" s="14" t="s">
        <v>33</v>
      </c>
    </row>
    <row r="80" customFormat="false" ht="14.4" hidden="false" customHeight="false" outlineLevel="0" collapsed="false">
      <c r="A80" s="18" t="n">
        <v>1</v>
      </c>
      <c r="B80" s="2" t="n">
        <v>17</v>
      </c>
      <c r="C80" s="4" t="s">
        <v>247</v>
      </c>
      <c r="D80" s="4" t="s">
        <v>195</v>
      </c>
      <c r="E80" s="4" t="s">
        <v>50</v>
      </c>
      <c r="F80" s="39" t="n">
        <v>1950</v>
      </c>
      <c r="G80" s="21" t="s">
        <v>248</v>
      </c>
      <c r="H80" s="21" t="s">
        <v>144</v>
      </c>
      <c r="I80" s="40" t="n">
        <v>44</v>
      </c>
      <c r="J80" s="36" t="n">
        <v>22</v>
      </c>
      <c r="K80" s="36" t="n">
        <v>24</v>
      </c>
      <c r="L80" s="9" t="n">
        <f aca="false">M80-F80</f>
        <v>69</v>
      </c>
      <c r="M80" s="24" t="n">
        <v>2019</v>
      </c>
    </row>
    <row r="81" customFormat="false" ht="14.4" hidden="false" customHeight="false" outlineLevel="0" collapsed="false">
      <c r="A81" s="18" t="n">
        <v>2</v>
      </c>
      <c r="B81" s="2" t="n">
        <v>43</v>
      </c>
      <c r="C81" s="4" t="s">
        <v>275</v>
      </c>
      <c r="D81" s="4" t="s">
        <v>276</v>
      </c>
      <c r="E81" s="4" t="s">
        <v>50</v>
      </c>
      <c r="F81" s="5" t="n">
        <v>1952</v>
      </c>
      <c r="G81" s="6" t="n">
        <v>0.583333333333333</v>
      </c>
      <c r="H81" s="7" t="n">
        <v>37</v>
      </c>
      <c r="I81" s="7" t="n">
        <v>59</v>
      </c>
      <c r="J81" s="8" t="n">
        <v>23</v>
      </c>
      <c r="K81" s="8" t="n">
        <v>59</v>
      </c>
      <c r="L81" s="9" t="n">
        <f aca="false">M81-F81</f>
        <v>67</v>
      </c>
      <c r="M81" s="10" t="n">
        <v>2019</v>
      </c>
    </row>
    <row r="82" customFormat="false" ht="14.4" hidden="false" customHeight="false" outlineLevel="0" collapsed="false">
      <c r="A82" s="18" t="n">
        <v>3</v>
      </c>
      <c r="B82" s="2" t="n">
        <v>16</v>
      </c>
      <c r="C82" s="4" t="s">
        <v>277</v>
      </c>
      <c r="D82" s="4" t="s">
        <v>278</v>
      </c>
      <c r="E82" s="4" t="s">
        <v>50</v>
      </c>
      <c r="F82" s="5" t="n">
        <v>1945</v>
      </c>
      <c r="G82" s="6" t="n">
        <v>0.208333333333333</v>
      </c>
      <c r="H82" s="7" t="n">
        <v>29</v>
      </c>
      <c r="I82" s="7" t="n">
        <v>0</v>
      </c>
      <c r="J82" s="8" t="n">
        <v>24</v>
      </c>
      <c r="K82" s="8" t="n">
        <v>0</v>
      </c>
      <c r="L82" s="9" t="n">
        <f aca="false">M82-F82</f>
        <v>74</v>
      </c>
      <c r="M82" s="10" t="n">
        <v>2019</v>
      </c>
    </row>
    <row r="83" customFormat="false" ht="14.4" hidden="false" customHeight="false" outlineLevel="0" collapsed="false">
      <c r="A83" s="18" t="n">
        <v>4</v>
      </c>
      <c r="B83" s="2" t="n">
        <v>40</v>
      </c>
      <c r="C83" s="4" t="s">
        <v>289</v>
      </c>
      <c r="D83" s="4" t="s">
        <v>290</v>
      </c>
      <c r="E83" s="2" t="s">
        <v>50</v>
      </c>
      <c r="F83" s="5" t="n">
        <v>1951</v>
      </c>
      <c r="G83" s="6" t="n">
        <v>0.541666666666667</v>
      </c>
      <c r="H83" s="7" t="n">
        <v>39</v>
      </c>
      <c r="I83" s="7" t="n">
        <v>19</v>
      </c>
      <c r="J83" s="8" t="n">
        <v>26</v>
      </c>
      <c r="K83" s="8" t="n">
        <v>19</v>
      </c>
      <c r="L83" s="9" t="n">
        <f aca="false">M83-F83</f>
        <v>68</v>
      </c>
      <c r="M83" s="10" t="n">
        <v>2019</v>
      </c>
    </row>
    <row r="84" customFormat="false" ht="14.4" hidden="false" customHeight="false" outlineLevel="0" collapsed="false">
      <c r="A84" s="18" t="n">
        <v>5</v>
      </c>
      <c r="B84" s="2" t="n">
        <v>33</v>
      </c>
      <c r="C84" s="19" t="s">
        <v>297</v>
      </c>
      <c r="D84" s="19" t="s">
        <v>298</v>
      </c>
      <c r="E84" s="19" t="s">
        <v>50</v>
      </c>
      <c r="F84" s="20" t="n">
        <v>1948</v>
      </c>
      <c r="G84" s="21" t="s">
        <v>299</v>
      </c>
      <c r="H84" s="21" t="s">
        <v>201</v>
      </c>
      <c r="I84" s="22" t="n">
        <v>23</v>
      </c>
      <c r="J84" s="23" t="n">
        <v>27</v>
      </c>
      <c r="K84" s="23" t="n">
        <v>43</v>
      </c>
      <c r="L84" s="9" t="n">
        <f aca="false">M84-F84</f>
        <v>71</v>
      </c>
      <c r="M84" s="24" t="n">
        <v>20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5" min="5" style="11" width="12.99"/>
  </cols>
  <sheetData>
    <row r="2" customFormat="false" ht="14.4" hidden="false" customHeight="false" outlineLevel="0" collapsed="false">
      <c r="A2" s="9" t="s">
        <v>21</v>
      </c>
      <c r="B2" s="14" t="s">
        <v>22</v>
      </c>
      <c r="C2" s="15" t="s">
        <v>23</v>
      </c>
      <c r="D2" s="15" t="s">
        <v>24</v>
      </c>
      <c r="E2" s="15" t="s">
        <v>25</v>
      </c>
      <c r="F2" s="14" t="s">
        <v>26</v>
      </c>
      <c r="G2" s="14" t="s">
        <v>27</v>
      </c>
      <c r="H2" s="14" t="s">
        <v>28</v>
      </c>
      <c r="I2" s="16" t="s">
        <v>29</v>
      </c>
      <c r="J2" s="17" t="s">
        <v>30</v>
      </c>
      <c r="K2" s="17" t="s">
        <v>31</v>
      </c>
      <c r="L2" s="14" t="s">
        <v>32</v>
      </c>
      <c r="M2" s="14" t="s">
        <v>33</v>
      </c>
    </row>
    <row r="3" customFormat="false" ht="14.4" hidden="false" customHeight="false" outlineLevel="0" collapsed="false">
      <c r="A3" s="18" t="n">
        <v>1</v>
      </c>
      <c r="B3" s="2" t="n">
        <v>61</v>
      </c>
      <c r="C3" s="4" t="s">
        <v>34</v>
      </c>
      <c r="D3" s="4" t="s">
        <v>35</v>
      </c>
      <c r="E3" s="4" t="s">
        <v>36</v>
      </c>
      <c r="F3" s="5" t="n">
        <v>1990</v>
      </c>
      <c r="G3" s="6" t="n">
        <v>0.833333333333333</v>
      </c>
      <c r="H3" s="7" t="n">
        <v>33</v>
      </c>
      <c r="I3" s="7" t="n">
        <v>37</v>
      </c>
      <c r="J3" s="8" t="n">
        <v>13</v>
      </c>
      <c r="K3" s="8" t="n">
        <v>37</v>
      </c>
      <c r="L3" s="9" t="n">
        <f aca="false">M3-F3</f>
        <v>29</v>
      </c>
      <c r="M3" s="10" t="n">
        <v>2019</v>
      </c>
    </row>
    <row r="4" customFormat="false" ht="14.4" hidden="false" customHeight="false" outlineLevel="0" collapsed="false">
      <c r="A4" s="18" t="n">
        <v>2</v>
      </c>
      <c r="B4" s="2" t="n">
        <v>70</v>
      </c>
      <c r="C4" s="19" t="s">
        <v>37</v>
      </c>
      <c r="D4" s="19" t="s">
        <v>38</v>
      </c>
      <c r="E4" s="19" t="s">
        <v>39</v>
      </c>
      <c r="F4" s="20" t="n">
        <v>1990</v>
      </c>
      <c r="G4" s="21" t="s">
        <v>40</v>
      </c>
      <c r="H4" s="21" t="s">
        <v>41</v>
      </c>
      <c r="I4" s="22" t="n">
        <v>45</v>
      </c>
      <c r="J4" s="23" t="n">
        <v>13</v>
      </c>
      <c r="K4" s="23" t="n">
        <v>45</v>
      </c>
      <c r="L4" s="9" t="n">
        <f aca="false">M4-F4</f>
        <v>29</v>
      </c>
      <c r="M4" s="24" t="n">
        <v>2019</v>
      </c>
    </row>
    <row r="5" customFormat="false" ht="14.4" hidden="false" customHeight="false" outlineLevel="0" collapsed="false">
      <c r="A5" s="18" t="n">
        <v>3</v>
      </c>
      <c r="B5" s="2" t="n">
        <v>36</v>
      </c>
      <c r="C5" s="4" t="s">
        <v>42</v>
      </c>
      <c r="D5" s="4" t="s">
        <v>43</v>
      </c>
      <c r="E5" s="4" t="s">
        <v>44</v>
      </c>
      <c r="F5" s="5" t="n">
        <v>1979</v>
      </c>
      <c r="G5" s="6" t="n">
        <v>0.486111111111111</v>
      </c>
      <c r="H5" s="7" t="n">
        <v>25</v>
      </c>
      <c r="I5" s="7" t="n">
        <v>42</v>
      </c>
      <c r="J5" s="8" t="n">
        <v>14</v>
      </c>
      <c r="K5" s="8" t="n">
        <v>2</v>
      </c>
      <c r="L5" s="9" t="n">
        <f aca="false">M5-F5</f>
        <v>40</v>
      </c>
      <c r="M5" s="10" t="n">
        <v>2019</v>
      </c>
    </row>
    <row r="6" customFormat="false" ht="14.4" hidden="false" customHeight="false" outlineLevel="0" collapsed="false">
      <c r="A6" s="18" t="n">
        <v>4</v>
      </c>
      <c r="B6" s="2" t="n">
        <v>59</v>
      </c>
      <c r="C6" s="4" t="s">
        <v>45</v>
      </c>
      <c r="D6" s="4" t="s">
        <v>46</v>
      </c>
      <c r="E6" s="4" t="s">
        <v>47</v>
      </c>
      <c r="F6" s="5" t="n">
        <v>1976</v>
      </c>
      <c r="G6" s="6" t="n">
        <v>0.805555555555556</v>
      </c>
      <c r="H6" s="7" t="n">
        <v>33</v>
      </c>
      <c r="I6" s="7" t="n">
        <v>53</v>
      </c>
      <c r="J6" s="8" t="n">
        <v>14</v>
      </c>
      <c r="K6" s="8" t="n">
        <v>33</v>
      </c>
      <c r="L6" s="9" t="n">
        <f aca="false">M6-F6</f>
        <v>43</v>
      </c>
      <c r="M6" s="10" t="n">
        <v>2019</v>
      </c>
    </row>
    <row r="7" customFormat="false" ht="14.4" hidden="false" customHeight="false" outlineLevel="0" collapsed="false">
      <c r="A7" s="18" t="n">
        <v>5</v>
      </c>
      <c r="B7" s="2" t="n">
        <v>73</v>
      </c>
      <c r="C7" s="4" t="s">
        <v>48</v>
      </c>
      <c r="D7" s="4" t="s">
        <v>49</v>
      </c>
      <c r="E7" s="4" t="s">
        <v>50</v>
      </c>
      <c r="F7" s="5" t="n">
        <v>1982</v>
      </c>
      <c r="G7" s="25" t="s">
        <v>51</v>
      </c>
      <c r="H7" s="7" t="n">
        <v>38</v>
      </c>
      <c r="I7" s="7" t="n">
        <v>49</v>
      </c>
      <c r="J7" s="8" t="n">
        <v>14</v>
      </c>
      <c r="K7" s="8" t="n">
        <v>49</v>
      </c>
      <c r="L7" s="9" t="n">
        <f aca="false">M7-F7</f>
        <v>37</v>
      </c>
      <c r="M7" s="10" t="n">
        <v>2019</v>
      </c>
    </row>
    <row r="8" customFormat="false" ht="14.4" hidden="false" customHeight="false" outlineLevel="0" collapsed="false">
      <c r="A8" s="18" t="n">
        <v>6</v>
      </c>
      <c r="B8" s="2" t="n">
        <v>92</v>
      </c>
      <c r="C8" s="4" t="s">
        <v>52</v>
      </c>
      <c r="D8" s="4" t="s">
        <v>53</v>
      </c>
      <c r="E8" s="4" t="s">
        <v>54</v>
      </c>
      <c r="F8" s="5" t="n">
        <v>1985</v>
      </c>
      <c r="G8" s="25" t="s">
        <v>55</v>
      </c>
      <c r="H8" s="26" t="n">
        <v>45</v>
      </c>
      <c r="I8" s="7" t="n">
        <v>23</v>
      </c>
      <c r="J8" s="8" t="n">
        <v>15</v>
      </c>
      <c r="K8" s="8" t="n">
        <v>3</v>
      </c>
      <c r="L8" s="9" t="n">
        <f aca="false">M8-F8</f>
        <v>34</v>
      </c>
      <c r="M8" s="10" t="n">
        <v>2019</v>
      </c>
    </row>
    <row r="9" customFormat="false" ht="14.4" hidden="false" customHeight="false" outlineLevel="0" collapsed="false">
      <c r="A9" s="27" t="n">
        <v>7</v>
      </c>
      <c r="B9" s="2" t="n">
        <v>12</v>
      </c>
      <c r="C9" s="4" t="s">
        <v>56</v>
      </c>
      <c r="D9" s="4" t="s">
        <v>57</v>
      </c>
      <c r="E9" s="4" t="s">
        <v>58</v>
      </c>
      <c r="F9" s="5" t="n">
        <v>1980</v>
      </c>
      <c r="G9" s="6" t="n">
        <v>0.152777777777778</v>
      </c>
      <c r="H9" s="7" t="n">
        <v>18</v>
      </c>
      <c r="I9" s="7" t="n">
        <v>45</v>
      </c>
      <c r="J9" s="8" t="n">
        <v>15</v>
      </c>
      <c r="K9" s="8" t="n">
        <v>5</v>
      </c>
      <c r="L9" s="9" t="n">
        <f aca="false">M9-F9</f>
        <v>39</v>
      </c>
      <c r="M9" s="10" t="n">
        <v>2019</v>
      </c>
    </row>
    <row r="10" customFormat="false" ht="14.4" hidden="false" customHeight="false" outlineLevel="0" collapsed="false">
      <c r="A10" s="18" t="n">
        <v>8</v>
      </c>
      <c r="B10" s="2" t="n">
        <v>49</v>
      </c>
      <c r="C10" s="4" t="s">
        <v>59</v>
      </c>
      <c r="D10" s="4" t="s">
        <v>60</v>
      </c>
      <c r="E10" s="4" t="s">
        <v>61</v>
      </c>
      <c r="F10" s="5" t="n">
        <v>1980</v>
      </c>
      <c r="G10" s="25" t="s">
        <v>62</v>
      </c>
      <c r="H10" s="7" t="n">
        <v>31</v>
      </c>
      <c r="I10" s="7" t="n">
        <v>7</v>
      </c>
      <c r="J10" s="8" t="n">
        <v>15</v>
      </c>
      <c r="K10" s="8" t="n">
        <v>7</v>
      </c>
      <c r="L10" s="9" t="n">
        <f aca="false">M10-F10</f>
        <v>39</v>
      </c>
      <c r="M10" s="10" t="n">
        <v>2019</v>
      </c>
    </row>
    <row r="11" customFormat="false" ht="14.4" hidden="false" customHeight="false" outlineLevel="0" collapsed="false">
      <c r="A11" s="18" t="n">
        <v>9</v>
      </c>
      <c r="B11" s="2" t="n">
        <v>68</v>
      </c>
      <c r="C11" s="19" t="s">
        <v>63</v>
      </c>
      <c r="D11" s="19" t="s">
        <v>64</v>
      </c>
      <c r="E11" s="19" t="s">
        <v>65</v>
      </c>
      <c r="F11" s="20" t="n">
        <v>1985</v>
      </c>
      <c r="G11" s="21" t="s">
        <v>66</v>
      </c>
      <c r="H11" s="21" t="s">
        <v>67</v>
      </c>
      <c r="I11" s="22" t="n">
        <v>33</v>
      </c>
      <c r="J11" s="23" t="n">
        <v>15</v>
      </c>
      <c r="K11" s="23" t="n">
        <v>13</v>
      </c>
      <c r="L11" s="9" t="n">
        <f aca="false">M11-F11</f>
        <v>34</v>
      </c>
      <c r="M11" s="24" t="n">
        <v>2019</v>
      </c>
    </row>
    <row r="12" customFormat="false" ht="14.4" hidden="false" customHeight="false" outlineLevel="0" collapsed="false">
      <c r="A12" s="18" t="n">
        <v>10</v>
      </c>
      <c r="B12" s="2" t="n">
        <v>76</v>
      </c>
      <c r="C12" s="4" t="s">
        <v>68</v>
      </c>
      <c r="D12" s="4" t="s">
        <v>69</v>
      </c>
      <c r="E12" s="4" t="s">
        <v>70</v>
      </c>
      <c r="F12" s="5" t="n">
        <v>1991</v>
      </c>
      <c r="G12" s="25" t="s">
        <v>71</v>
      </c>
      <c r="H12" s="7" t="n">
        <v>40</v>
      </c>
      <c r="I12" s="7" t="n">
        <v>15</v>
      </c>
      <c r="J12" s="70" t="n">
        <v>15</v>
      </c>
      <c r="K12" s="70" t="n">
        <v>15</v>
      </c>
      <c r="L12" s="9" t="n">
        <f aca="false">M12-F12</f>
        <v>28</v>
      </c>
      <c r="M12" s="30" t="n">
        <v>2019</v>
      </c>
    </row>
    <row r="13" customFormat="false" ht="14.4" hidden="false" customHeight="false" outlineLevel="0" collapsed="false">
      <c r="A13" s="18" t="n">
        <v>11</v>
      </c>
      <c r="B13" s="2" t="n">
        <v>72</v>
      </c>
      <c r="C13" s="19" t="s">
        <v>72</v>
      </c>
      <c r="D13" s="19" t="s">
        <v>73</v>
      </c>
      <c r="E13" s="19" t="s">
        <v>74</v>
      </c>
      <c r="F13" s="20" t="n">
        <v>1993</v>
      </c>
      <c r="G13" s="21" t="s">
        <v>75</v>
      </c>
      <c r="H13" s="21" t="s">
        <v>76</v>
      </c>
      <c r="I13" s="22" t="n">
        <v>4</v>
      </c>
      <c r="J13" s="23" t="n">
        <v>15</v>
      </c>
      <c r="K13" s="23" t="n">
        <v>24</v>
      </c>
      <c r="L13" s="9" t="n">
        <f aca="false">M13-F13</f>
        <v>26</v>
      </c>
      <c r="M13" s="24" t="n">
        <v>2019</v>
      </c>
    </row>
    <row r="14" customFormat="false" ht="14.4" hidden="false" customHeight="false" outlineLevel="0" collapsed="false">
      <c r="A14" s="18" t="n">
        <v>12</v>
      </c>
      <c r="B14" s="2" t="n">
        <v>31</v>
      </c>
      <c r="C14" s="4" t="s">
        <v>80</v>
      </c>
      <c r="D14" s="4" t="s">
        <v>57</v>
      </c>
      <c r="E14" s="4" t="s">
        <v>50</v>
      </c>
      <c r="F14" s="5" t="n">
        <v>1979</v>
      </c>
      <c r="G14" s="25" t="s">
        <v>81</v>
      </c>
      <c r="H14" s="7" t="n">
        <v>25</v>
      </c>
      <c r="I14" s="7" t="n">
        <v>32</v>
      </c>
      <c r="J14" s="8" t="n">
        <v>15</v>
      </c>
      <c r="K14" s="8" t="n">
        <v>32</v>
      </c>
      <c r="L14" s="9" t="n">
        <f aca="false">M14-F14</f>
        <v>40</v>
      </c>
      <c r="M14" s="10" t="n">
        <v>2019</v>
      </c>
    </row>
    <row r="15" customFormat="false" ht="14.4" hidden="false" customHeight="false" outlineLevel="0" collapsed="false">
      <c r="A15" s="31" t="n">
        <v>13</v>
      </c>
      <c r="B15" s="2" t="n">
        <v>4</v>
      </c>
      <c r="C15" s="32" t="s">
        <v>82</v>
      </c>
      <c r="D15" s="32" t="s">
        <v>43</v>
      </c>
      <c r="E15" s="32" t="s">
        <v>50</v>
      </c>
      <c r="F15" s="33" t="n">
        <v>1979</v>
      </c>
      <c r="G15" s="34" t="s">
        <v>83</v>
      </c>
      <c r="H15" s="34" t="s">
        <v>84</v>
      </c>
      <c r="I15" s="35" t="n">
        <v>41</v>
      </c>
      <c r="J15" s="23" t="n">
        <v>15</v>
      </c>
      <c r="K15" s="36" t="n">
        <v>41</v>
      </c>
      <c r="L15" s="9" t="n">
        <f aca="false">M15-F15</f>
        <v>40</v>
      </c>
      <c r="M15" s="24" t="n">
        <v>2019</v>
      </c>
    </row>
    <row r="16" customFormat="false" ht="14.4" hidden="false" customHeight="false" outlineLevel="0" collapsed="false">
      <c r="A16" s="18" t="n">
        <v>14</v>
      </c>
      <c r="B16" s="2" t="n">
        <v>39</v>
      </c>
      <c r="C16" s="4" t="s">
        <v>85</v>
      </c>
      <c r="D16" s="4" t="s">
        <v>86</v>
      </c>
      <c r="E16" s="2" t="s">
        <v>87</v>
      </c>
      <c r="F16" s="5" t="n">
        <v>1984</v>
      </c>
      <c r="G16" s="6" t="n">
        <v>0.527777777777778</v>
      </c>
      <c r="H16" s="7" t="n">
        <v>28</v>
      </c>
      <c r="I16" s="7" t="n">
        <v>24</v>
      </c>
      <c r="J16" s="8" t="n">
        <v>15</v>
      </c>
      <c r="K16" s="8" t="n">
        <v>44</v>
      </c>
      <c r="L16" s="9" t="n">
        <f aca="false">M16-F16</f>
        <v>35</v>
      </c>
      <c r="M16" s="10" t="n">
        <v>2019</v>
      </c>
    </row>
    <row r="17" customFormat="false" ht="14.4" hidden="false" customHeight="false" outlineLevel="0" collapsed="false">
      <c r="A17" s="18" t="n">
        <v>15</v>
      </c>
      <c r="B17" s="2" t="n">
        <v>67</v>
      </c>
      <c r="C17" s="4" t="s">
        <v>88</v>
      </c>
      <c r="D17" s="4" t="s">
        <v>89</v>
      </c>
      <c r="E17" s="4" t="s">
        <v>70</v>
      </c>
      <c r="F17" s="5" t="n">
        <v>1975</v>
      </c>
      <c r="G17" s="6" t="n">
        <v>0.916666666666667</v>
      </c>
      <c r="H17" s="7" t="n">
        <v>37</v>
      </c>
      <c r="I17" s="7" t="n">
        <v>50</v>
      </c>
      <c r="J17" s="8" t="n">
        <v>15</v>
      </c>
      <c r="K17" s="8" t="n">
        <v>50</v>
      </c>
      <c r="L17" s="9" t="n">
        <f aca="false">M17-F17</f>
        <v>44</v>
      </c>
      <c r="M17" s="10" t="n">
        <v>2019</v>
      </c>
    </row>
    <row r="18" customFormat="false" ht="14.4" hidden="false" customHeight="false" outlineLevel="0" collapsed="false">
      <c r="A18" s="38" t="s">
        <v>327</v>
      </c>
      <c r="B18" s="37" t="s">
        <v>90</v>
      </c>
      <c r="C18" s="4" t="s">
        <v>91</v>
      </c>
      <c r="D18" s="4" t="s">
        <v>92</v>
      </c>
      <c r="E18" s="4" t="s">
        <v>50</v>
      </c>
      <c r="F18" s="5" t="n">
        <v>1971</v>
      </c>
      <c r="G18" s="6" t="n">
        <v>0.166666666666667</v>
      </c>
      <c r="H18" s="7" t="n">
        <v>20</v>
      </c>
      <c r="I18" s="7" t="n">
        <v>9</v>
      </c>
      <c r="J18" s="8" t="n">
        <v>16</v>
      </c>
      <c r="K18" s="8" t="n">
        <v>9</v>
      </c>
      <c r="L18" s="9" t="n">
        <f aca="false">M18-F18</f>
        <v>48</v>
      </c>
      <c r="M18" s="10" t="n">
        <v>2019</v>
      </c>
    </row>
    <row r="19" customFormat="false" ht="14.4" hidden="false" customHeight="false" outlineLevel="0" collapsed="false">
      <c r="A19" s="38" t="s">
        <v>327</v>
      </c>
      <c r="B19" s="2" t="n">
        <v>74</v>
      </c>
      <c r="C19" s="4" t="s">
        <v>93</v>
      </c>
      <c r="D19" s="4" t="s">
        <v>57</v>
      </c>
      <c r="E19" s="4" t="s">
        <v>50</v>
      </c>
      <c r="F19" s="5" t="n">
        <v>1963</v>
      </c>
      <c r="G19" s="25" t="s">
        <v>94</v>
      </c>
      <c r="H19" s="7" t="n">
        <v>40</v>
      </c>
      <c r="I19" s="7" t="n">
        <v>29</v>
      </c>
      <c r="J19" s="8" t="n">
        <v>16</v>
      </c>
      <c r="K19" s="8" t="n">
        <v>9</v>
      </c>
      <c r="L19" s="9" t="n">
        <f aca="false">M19-F19</f>
        <v>56</v>
      </c>
      <c r="M19" s="10" t="n">
        <v>2019</v>
      </c>
    </row>
    <row r="20" customFormat="false" ht="14.4" hidden="false" customHeight="false" outlineLevel="0" collapsed="false">
      <c r="A20" s="18" t="n">
        <v>18</v>
      </c>
      <c r="B20" s="2" t="n">
        <v>81</v>
      </c>
      <c r="C20" s="19" t="s">
        <v>95</v>
      </c>
      <c r="D20" s="19" t="s">
        <v>96</v>
      </c>
      <c r="E20" s="19" t="s">
        <v>97</v>
      </c>
      <c r="F20" s="20" t="n">
        <v>1987</v>
      </c>
      <c r="G20" s="21" t="s">
        <v>98</v>
      </c>
      <c r="H20" s="21" t="s">
        <v>99</v>
      </c>
      <c r="I20" s="22" t="n">
        <v>54</v>
      </c>
      <c r="J20" s="23" t="n">
        <v>16</v>
      </c>
      <c r="K20" s="23" t="n">
        <v>14</v>
      </c>
      <c r="L20" s="9" t="n">
        <f aca="false">M20-F20</f>
        <v>32</v>
      </c>
      <c r="M20" s="24" t="n">
        <v>2019</v>
      </c>
    </row>
    <row r="21" customFormat="false" ht="14.4" hidden="false" customHeight="false" outlineLevel="0" collapsed="false">
      <c r="A21" s="18" t="n">
        <v>19</v>
      </c>
      <c r="B21" s="2" t="n">
        <v>53</v>
      </c>
      <c r="C21" s="4" t="s">
        <v>100</v>
      </c>
      <c r="D21" s="4" t="s">
        <v>53</v>
      </c>
      <c r="E21" s="4" t="s">
        <v>47</v>
      </c>
      <c r="F21" s="5" t="n">
        <v>1972</v>
      </c>
      <c r="G21" s="25" t="s">
        <v>101</v>
      </c>
      <c r="H21" s="7" t="n">
        <v>33</v>
      </c>
      <c r="I21" s="7" t="n">
        <v>37</v>
      </c>
      <c r="J21" s="8" t="n">
        <v>16</v>
      </c>
      <c r="K21" s="8" t="n">
        <v>17</v>
      </c>
      <c r="L21" s="9" t="n">
        <f aca="false">M21-F21</f>
        <v>47</v>
      </c>
      <c r="M21" s="10" t="n">
        <v>2019</v>
      </c>
    </row>
    <row r="22" customFormat="false" ht="14.4" hidden="false" customHeight="false" outlineLevel="0" collapsed="false">
      <c r="A22" s="18" t="n">
        <v>20</v>
      </c>
      <c r="B22" s="2" t="n">
        <v>13</v>
      </c>
      <c r="C22" s="4" t="s">
        <v>105</v>
      </c>
      <c r="D22" s="4" t="s">
        <v>106</v>
      </c>
      <c r="E22" s="4" t="s">
        <v>50</v>
      </c>
      <c r="F22" s="5" t="n">
        <v>1959</v>
      </c>
      <c r="G22" s="6" t="n">
        <v>0.166666666666667</v>
      </c>
      <c r="H22" s="7" t="n">
        <v>20</v>
      </c>
      <c r="I22" s="7" t="n">
        <v>49</v>
      </c>
      <c r="J22" s="8" t="n">
        <v>16</v>
      </c>
      <c r="K22" s="8" t="n">
        <v>49</v>
      </c>
      <c r="L22" s="9" t="n">
        <f aca="false">M22-F22</f>
        <v>60</v>
      </c>
      <c r="M22" s="10" t="n">
        <v>2019</v>
      </c>
    </row>
    <row r="23" customFormat="false" ht="14.4" hidden="false" customHeight="false" outlineLevel="0" collapsed="false">
      <c r="A23" s="27" t="n">
        <v>21</v>
      </c>
      <c r="B23" s="2" t="n">
        <v>11</v>
      </c>
      <c r="C23" s="19" t="s">
        <v>107</v>
      </c>
      <c r="D23" s="19" t="s">
        <v>108</v>
      </c>
      <c r="E23" s="19" t="s">
        <v>109</v>
      </c>
      <c r="F23" s="20" t="n">
        <v>1962</v>
      </c>
      <c r="G23" s="21" t="s">
        <v>110</v>
      </c>
      <c r="H23" s="21" t="s">
        <v>111</v>
      </c>
      <c r="I23" s="22" t="n">
        <v>24</v>
      </c>
      <c r="J23" s="23" t="n">
        <v>17</v>
      </c>
      <c r="K23" s="36" t="n">
        <v>4</v>
      </c>
      <c r="L23" s="9" t="n">
        <f aca="false">M23-F23</f>
        <v>57</v>
      </c>
      <c r="M23" s="24" t="n">
        <v>2019</v>
      </c>
    </row>
    <row r="24" customFormat="false" ht="14.4" hidden="false" customHeight="false" outlineLevel="0" collapsed="false">
      <c r="A24" s="18" t="n">
        <v>22</v>
      </c>
      <c r="B24" s="2" t="n">
        <v>71</v>
      </c>
      <c r="C24" s="19" t="s">
        <v>112</v>
      </c>
      <c r="D24" s="19" t="s">
        <v>64</v>
      </c>
      <c r="E24" s="19" t="s">
        <v>39</v>
      </c>
      <c r="F24" s="20" t="n">
        <v>1983</v>
      </c>
      <c r="G24" s="21" t="s">
        <v>113</v>
      </c>
      <c r="H24" s="21" t="s">
        <v>114</v>
      </c>
      <c r="I24" s="22" t="n">
        <v>26</v>
      </c>
      <c r="J24" s="23" t="n">
        <v>17</v>
      </c>
      <c r="K24" s="23" t="n">
        <v>6</v>
      </c>
      <c r="L24" s="9" t="n">
        <f aca="false">M24-F24</f>
        <v>36</v>
      </c>
      <c r="M24" s="24" t="n">
        <v>2019</v>
      </c>
    </row>
    <row r="25" customFormat="false" ht="14.4" hidden="false" customHeight="false" outlineLevel="0" collapsed="false">
      <c r="A25" s="18" t="n">
        <v>23</v>
      </c>
      <c r="B25" s="2" t="n">
        <v>79</v>
      </c>
      <c r="C25" s="19" t="s">
        <v>115</v>
      </c>
      <c r="D25" s="19" t="s">
        <v>43</v>
      </c>
      <c r="E25" s="19" t="s">
        <v>116</v>
      </c>
      <c r="F25" s="20" t="n">
        <v>1968</v>
      </c>
      <c r="G25" s="21" t="s">
        <v>117</v>
      </c>
      <c r="H25" s="21" t="s">
        <v>118</v>
      </c>
      <c r="I25" s="22" t="n">
        <v>9</v>
      </c>
      <c r="J25" s="23" t="n">
        <v>17</v>
      </c>
      <c r="K25" s="23" t="n">
        <v>9</v>
      </c>
      <c r="L25" s="9" t="n">
        <f aca="false">M25-F25</f>
        <v>51</v>
      </c>
      <c r="M25" s="24" t="n">
        <v>2019</v>
      </c>
    </row>
    <row r="26" customFormat="false" ht="14.4" hidden="false" customHeight="false" outlineLevel="0" collapsed="false">
      <c r="A26" s="18" t="n">
        <v>24</v>
      </c>
      <c r="B26" s="2" t="n">
        <v>22</v>
      </c>
      <c r="C26" s="3" t="s">
        <v>119</v>
      </c>
      <c r="D26" s="4" t="s">
        <v>120</v>
      </c>
      <c r="E26" s="4" t="s">
        <v>50</v>
      </c>
      <c r="F26" s="5" t="n">
        <v>1983</v>
      </c>
      <c r="G26" s="6" t="n">
        <v>0.291666666666667</v>
      </c>
      <c r="H26" s="7" t="n">
        <v>24</v>
      </c>
      <c r="I26" s="7" t="n">
        <v>19</v>
      </c>
      <c r="J26" s="8" t="n">
        <v>17</v>
      </c>
      <c r="K26" s="8" t="n">
        <v>19</v>
      </c>
      <c r="L26" s="9" t="n">
        <f aca="false">M26-F26</f>
        <v>36</v>
      </c>
      <c r="M26" s="10" t="n">
        <v>2019</v>
      </c>
    </row>
    <row r="27" customFormat="false" ht="14.4" hidden="false" customHeight="false" outlineLevel="0" collapsed="false">
      <c r="A27" s="38" t="s">
        <v>328</v>
      </c>
      <c r="B27" s="2" t="n">
        <v>27</v>
      </c>
      <c r="C27" s="4" t="s">
        <v>122</v>
      </c>
      <c r="D27" s="4" t="s">
        <v>123</v>
      </c>
      <c r="E27" s="4" t="s">
        <v>50</v>
      </c>
      <c r="F27" s="5" t="n">
        <v>1957</v>
      </c>
      <c r="G27" s="25" t="s">
        <v>124</v>
      </c>
      <c r="H27" s="7" t="n">
        <v>26</v>
      </c>
      <c r="I27" s="7" t="n">
        <v>3</v>
      </c>
      <c r="J27" s="8" t="n">
        <v>17</v>
      </c>
      <c r="K27" s="8" t="n">
        <v>23</v>
      </c>
      <c r="L27" s="9" t="n">
        <f aca="false">M27-F27</f>
        <v>62</v>
      </c>
      <c r="M27" s="10" t="n">
        <v>2019</v>
      </c>
    </row>
    <row r="28" customFormat="false" ht="14.4" hidden="false" customHeight="false" outlineLevel="0" collapsed="false">
      <c r="A28" s="38" t="s">
        <v>328</v>
      </c>
      <c r="B28" s="2" t="n">
        <v>42</v>
      </c>
      <c r="C28" s="4" t="s">
        <v>125</v>
      </c>
      <c r="D28" s="4" t="s">
        <v>126</v>
      </c>
      <c r="E28" s="4" t="s">
        <v>127</v>
      </c>
      <c r="F28" s="5" t="n">
        <v>1986</v>
      </c>
      <c r="G28" s="6" t="n">
        <v>0.569444444444444</v>
      </c>
      <c r="H28" s="7" t="n">
        <v>31</v>
      </c>
      <c r="I28" s="7" t="n">
        <v>3</v>
      </c>
      <c r="J28" s="8" t="n">
        <v>17</v>
      </c>
      <c r="K28" s="8" t="n">
        <v>23</v>
      </c>
      <c r="L28" s="9" t="n">
        <f aca="false">M28-F28</f>
        <v>33</v>
      </c>
      <c r="M28" s="10" t="n">
        <v>2019</v>
      </c>
    </row>
    <row r="29" customFormat="false" ht="14.4" hidden="false" customHeight="false" outlineLevel="0" collapsed="false">
      <c r="A29" s="27" t="n">
        <v>27</v>
      </c>
      <c r="B29" s="28" t="n">
        <v>10</v>
      </c>
      <c r="C29" s="19" t="s">
        <v>128</v>
      </c>
      <c r="D29" s="19" t="s">
        <v>49</v>
      </c>
      <c r="E29" s="19" t="s">
        <v>129</v>
      </c>
      <c r="F29" s="20" t="n">
        <v>1961</v>
      </c>
      <c r="G29" s="21" t="s">
        <v>130</v>
      </c>
      <c r="H29" s="21" t="s">
        <v>111</v>
      </c>
      <c r="I29" s="22" t="n">
        <v>24</v>
      </c>
      <c r="J29" s="23" t="n">
        <v>17</v>
      </c>
      <c r="K29" s="36" t="n">
        <v>24</v>
      </c>
      <c r="L29" s="9" t="n">
        <f aca="false">M29-F29</f>
        <v>58</v>
      </c>
      <c r="M29" s="24" t="n">
        <v>2019</v>
      </c>
    </row>
    <row r="30" customFormat="false" ht="14.4" hidden="false" customHeight="false" outlineLevel="0" collapsed="false">
      <c r="A30" s="18" t="n">
        <v>28</v>
      </c>
      <c r="B30" s="2" t="n">
        <v>25</v>
      </c>
      <c r="C30" s="4" t="s">
        <v>131</v>
      </c>
      <c r="D30" s="4" t="s">
        <v>132</v>
      </c>
      <c r="E30" s="4" t="s">
        <v>133</v>
      </c>
      <c r="F30" s="5" t="n">
        <v>1968</v>
      </c>
      <c r="G30" s="6" t="n">
        <v>0.333333333333333</v>
      </c>
      <c r="H30" s="7" t="n">
        <v>25</v>
      </c>
      <c r="I30" s="7" t="n">
        <v>27</v>
      </c>
      <c r="J30" s="8" t="n">
        <v>17</v>
      </c>
      <c r="K30" s="8" t="n">
        <v>27</v>
      </c>
      <c r="L30" s="9" t="n">
        <f aca="false">M30-F30</f>
        <v>51</v>
      </c>
      <c r="M30" s="10" t="n">
        <v>2019</v>
      </c>
    </row>
    <row r="31" customFormat="false" ht="14.4" hidden="false" customHeight="false" outlineLevel="0" collapsed="false">
      <c r="A31" s="18" t="n">
        <v>29</v>
      </c>
      <c r="B31" s="2" t="n">
        <v>63</v>
      </c>
      <c r="C31" s="4" t="s">
        <v>141</v>
      </c>
      <c r="D31" s="4" t="s">
        <v>142</v>
      </c>
      <c r="E31" s="4" t="s">
        <v>50</v>
      </c>
      <c r="F31" s="5" t="n">
        <v>1972</v>
      </c>
      <c r="G31" s="6" t="n">
        <v>0.861111111111111</v>
      </c>
      <c r="H31" s="7" t="n">
        <v>38</v>
      </c>
      <c r="I31" s="7" t="n">
        <v>41</v>
      </c>
      <c r="J31" s="8" t="n">
        <v>18</v>
      </c>
      <c r="K31" s="8" t="n">
        <v>1</v>
      </c>
      <c r="L31" s="9" t="n">
        <f aca="false">M31-F31</f>
        <v>47</v>
      </c>
      <c r="M31" s="10" t="n">
        <v>2019</v>
      </c>
    </row>
    <row r="32" customFormat="false" ht="14.4" hidden="false" customHeight="false" outlineLevel="0" collapsed="false">
      <c r="A32" s="18" t="n">
        <v>30</v>
      </c>
      <c r="B32" s="2" t="n">
        <v>28</v>
      </c>
      <c r="C32" s="19" t="s">
        <v>95</v>
      </c>
      <c r="D32" s="19" t="s">
        <v>132</v>
      </c>
      <c r="E32" s="19" t="s">
        <v>50</v>
      </c>
      <c r="F32" s="20" t="n">
        <v>1953</v>
      </c>
      <c r="G32" s="21" t="s">
        <v>143</v>
      </c>
      <c r="H32" s="21" t="s">
        <v>144</v>
      </c>
      <c r="I32" s="22" t="n">
        <v>2</v>
      </c>
      <c r="J32" s="23" t="n">
        <v>18</v>
      </c>
      <c r="K32" s="23" t="n">
        <v>2</v>
      </c>
      <c r="L32" s="9" t="n">
        <f aca="false">M32-F32</f>
        <v>66</v>
      </c>
      <c r="M32" s="24" t="n">
        <v>2019</v>
      </c>
    </row>
    <row r="33" customFormat="false" ht="14.4" hidden="false" customHeight="false" outlineLevel="0" collapsed="false">
      <c r="A33" s="18" t="n">
        <v>31</v>
      </c>
      <c r="B33" s="2" t="n">
        <v>85</v>
      </c>
      <c r="C33" s="19" t="s">
        <v>145</v>
      </c>
      <c r="D33" s="19" t="s">
        <v>146</v>
      </c>
      <c r="E33" s="19" t="s">
        <v>50</v>
      </c>
      <c r="F33" s="20" t="n">
        <v>1962</v>
      </c>
      <c r="G33" s="21" t="s">
        <v>147</v>
      </c>
      <c r="H33" s="21" t="s">
        <v>148</v>
      </c>
      <c r="I33" s="22" t="n">
        <v>4</v>
      </c>
      <c r="J33" s="23" t="n">
        <v>18</v>
      </c>
      <c r="K33" s="23" t="n">
        <v>4</v>
      </c>
      <c r="L33" s="9" t="n">
        <f aca="false">M33-F33</f>
        <v>57</v>
      </c>
      <c r="M33" s="24" t="n">
        <v>2019</v>
      </c>
    </row>
    <row r="34" customFormat="false" ht="14.4" hidden="false" customHeight="false" outlineLevel="0" collapsed="false">
      <c r="A34" s="18" t="n">
        <v>32</v>
      </c>
      <c r="B34" s="2" t="n">
        <v>46</v>
      </c>
      <c r="C34" s="4" t="s">
        <v>149</v>
      </c>
      <c r="D34" s="4" t="s">
        <v>64</v>
      </c>
      <c r="E34" s="4" t="s">
        <v>50</v>
      </c>
      <c r="F34" s="5" t="n">
        <v>1964</v>
      </c>
      <c r="G34" s="25" t="s">
        <v>150</v>
      </c>
      <c r="H34" s="7" t="n">
        <v>33</v>
      </c>
      <c r="I34" s="7" t="n">
        <v>14</v>
      </c>
      <c r="J34" s="8" t="n">
        <v>18</v>
      </c>
      <c r="K34" s="8" t="n">
        <v>14</v>
      </c>
      <c r="L34" s="9" t="n">
        <f aca="false">M34-F34</f>
        <v>55</v>
      </c>
      <c r="M34" s="10" t="n">
        <v>2019</v>
      </c>
    </row>
    <row r="35" customFormat="false" ht="14.4" hidden="false" customHeight="false" outlineLevel="0" collapsed="false">
      <c r="A35" s="18" t="n">
        <v>33</v>
      </c>
      <c r="B35" s="2" t="n">
        <v>29</v>
      </c>
      <c r="C35" s="19" t="s">
        <v>151</v>
      </c>
      <c r="D35" s="19" t="s">
        <v>49</v>
      </c>
      <c r="E35" s="19" t="s">
        <v>152</v>
      </c>
      <c r="F35" s="20" t="n">
        <v>1958</v>
      </c>
      <c r="G35" s="21" t="s">
        <v>153</v>
      </c>
      <c r="H35" s="21" t="s">
        <v>144</v>
      </c>
      <c r="I35" s="22" t="n">
        <v>39</v>
      </c>
      <c r="J35" s="23" t="n">
        <v>18</v>
      </c>
      <c r="K35" s="23" t="n">
        <v>19</v>
      </c>
      <c r="L35" s="9" t="n">
        <f aca="false">M35-F35</f>
        <v>61</v>
      </c>
      <c r="M35" s="24" t="n">
        <v>2019</v>
      </c>
    </row>
    <row r="36" customFormat="false" ht="14.4" hidden="false" customHeight="false" outlineLevel="0" collapsed="false">
      <c r="A36" s="18" t="n">
        <v>34</v>
      </c>
      <c r="B36" s="2" t="n">
        <v>32</v>
      </c>
      <c r="C36" s="4" t="s">
        <v>155</v>
      </c>
      <c r="D36" s="4" t="s">
        <v>64</v>
      </c>
      <c r="E36" s="4" t="s">
        <v>156</v>
      </c>
      <c r="F36" s="5" t="n">
        <v>1965</v>
      </c>
      <c r="G36" s="25" t="s">
        <v>157</v>
      </c>
      <c r="H36" s="7" t="n">
        <v>28</v>
      </c>
      <c r="I36" s="7" t="n">
        <v>46</v>
      </c>
      <c r="J36" s="8" t="n">
        <v>18</v>
      </c>
      <c r="K36" s="8" t="n">
        <v>26</v>
      </c>
      <c r="L36" s="9" t="n">
        <f aca="false">M36-F36</f>
        <v>54</v>
      </c>
      <c r="M36" s="10" t="n">
        <v>2019</v>
      </c>
    </row>
    <row r="37" customFormat="false" ht="14.4" hidden="false" customHeight="false" outlineLevel="0" collapsed="false">
      <c r="A37" s="18" t="n">
        <v>35</v>
      </c>
      <c r="B37" s="2" t="n">
        <v>44</v>
      </c>
      <c r="C37" s="4" t="s">
        <v>162</v>
      </c>
      <c r="D37" s="4" t="s">
        <v>163</v>
      </c>
      <c r="E37" s="4" t="s">
        <v>50</v>
      </c>
      <c r="F37" s="5" t="n">
        <v>1983</v>
      </c>
      <c r="G37" s="6" t="n">
        <v>0.597222222222222</v>
      </c>
      <c r="H37" s="7" t="n">
        <v>33</v>
      </c>
      <c r="I37" s="7" t="n">
        <v>4</v>
      </c>
      <c r="J37" s="8" t="n">
        <v>18</v>
      </c>
      <c r="K37" s="8" t="n">
        <v>44</v>
      </c>
      <c r="L37" s="9" t="n">
        <f aca="false">M37-F37</f>
        <v>36</v>
      </c>
      <c r="M37" s="10" t="n">
        <v>2019</v>
      </c>
    </row>
    <row r="38" customFormat="false" ht="14.4" hidden="false" customHeight="false" outlineLevel="0" collapsed="false">
      <c r="A38" s="18" t="n">
        <v>36</v>
      </c>
      <c r="B38" s="2" t="n">
        <v>84</v>
      </c>
      <c r="C38" s="19" t="s">
        <v>164</v>
      </c>
      <c r="D38" s="19" t="s">
        <v>49</v>
      </c>
      <c r="E38" s="19" t="s">
        <v>50</v>
      </c>
      <c r="F38" s="20" t="n">
        <v>1957</v>
      </c>
      <c r="G38" s="21" t="s">
        <v>165</v>
      </c>
      <c r="H38" s="21" t="s">
        <v>148</v>
      </c>
      <c r="I38" s="22" t="n">
        <v>31</v>
      </c>
      <c r="J38" s="23" t="n">
        <v>18</v>
      </c>
      <c r="K38" s="23" t="n">
        <v>51</v>
      </c>
      <c r="L38" s="9" t="n">
        <f aca="false">M38-F38</f>
        <v>62</v>
      </c>
      <c r="M38" s="24" t="n">
        <v>2019</v>
      </c>
    </row>
    <row r="39" customFormat="false" ht="14.4" hidden="false" customHeight="false" outlineLevel="0" collapsed="false">
      <c r="A39" s="18" t="n">
        <v>37</v>
      </c>
      <c r="B39" s="2" t="n">
        <v>24</v>
      </c>
      <c r="C39" s="4" t="s">
        <v>166</v>
      </c>
      <c r="D39" s="4" t="s">
        <v>132</v>
      </c>
      <c r="E39" s="4" t="s">
        <v>167</v>
      </c>
      <c r="F39" s="5" t="n">
        <v>1964</v>
      </c>
      <c r="G39" s="6" t="n">
        <v>0.319444444444445</v>
      </c>
      <c r="H39" s="7" t="n">
        <v>26</v>
      </c>
      <c r="I39" s="7" t="n">
        <v>33</v>
      </c>
      <c r="J39" s="8" t="n">
        <v>18</v>
      </c>
      <c r="K39" s="8" t="n">
        <v>53</v>
      </c>
      <c r="L39" s="9" t="n">
        <f aca="false">M39-F39</f>
        <v>55</v>
      </c>
      <c r="M39" s="10" t="n">
        <v>2019</v>
      </c>
    </row>
    <row r="40" customFormat="false" ht="14.4" hidden="false" customHeight="false" outlineLevel="0" collapsed="false">
      <c r="A40" s="18" t="n">
        <v>38</v>
      </c>
      <c r="B40" s="2" t="n">
        <v>65</v>
      </c>
      <c r="C40" s="4" t="s">
        <v>170</v>
      </c>
      <c r="D40" s="4" t="s">
        <v>171</v>
      </c>
      <c r="E40" s="4" t="s">
        <v>172</v>
      </c>
      <c r="F40" s="5" t="n">
        <v>1949</v>
      </c>
      <c r="G40" s="6" t="n">
        <v>0.888888888888889</v>
      </c>
      <c r="H40" s="7" t="n">
        <v>40</v>
      </c>
      <c r="I40" s="7" t="n">
        <v>23</v>
      </c>
      <c r="J40" s="8" t="n">
        <v>19</v>
      </c>
      <c r="K40" s="8" t="n">
        <v>3</v>
      </c>
      <c r="L40" s="9" t="n">
        <f aca="false">M40-F40</f>
        <v>70</v>
      </c>
      <c r="M40" s="10" t="n">
        <v>2019</v>
      </c>
    </row>
    <row r="41" customFormat="false" ht="14.4" hidden="false" customHeight="false" outlineLevel="0" collapsed="false">
      <c r="A41" s="18" t="n">
        <v>39</v>
      </c>
      <c r="B41" s="2" t="n">
        <v>83</v>
      </c>
      <c r="C41" s="19" t="s">
        <v>82</v>
      </c>
      <c r="D41" s="19" t="s">
        <v>49</v>
      </c>
      <c r="E41" s="19" t="s">
        <v>50</v>
      </c>
      <c r="F41" s="20" t="n">
        <v>1988</v>
      </c>
      <c r="G41" s="21" t="s">
        <v>173</v>
      </c>
      <c r="H41" s="21" t="s">
        <v>148</v>
      </c>
      <c r="I41" s="22" t="n">
        <v>25</v>
      </c>
      <c r="J41" s="23" t="n">
        <v>19</v>
      </c>
      <c r="K41" s="23" t="n">
        <v>5</v>
      </c>
      <c r="L41" s="9" t="n">
        <f aca="false">M41-F41</f>
        <v>31</v>
      </c>
      <c r="M41" s="24" t="n">
        <v>2019</v>
      </c>
    </row>
    <row r="42" customFormat="false" ht="14.4" hidden="false" customHeight="false" outlineLevel="0" collapsed="false">
      <c r="A42" s="18" t="n">
        <v>40</v>
      </c>
      <c r="B42" s="2" t="n">
        <v>69</v>
      </c>
      <c r="C42" s="19" t="s">
        <v>178</v>
      </c>
      <c r="D42" s="19" t="s">
        <v>64</v>
      </c>
      <c r="E42" s="19" t="s">
        <v>87</v>
      </c>
      <c r="F42" s="20" t="n">
        <v>1990</v>
      </c>
      <c r="G42" s="21" t="s">
        <v>179</v>
      </c>
      <c r="H42" s="21" t="s">
        <v>99</v>
      </c>
      <c r="I42" s="22" t="n">
        <v>11</v>
      </c>
      <c r="J42" s="23" t="n">
        <v>19</v>
      </c>
      <c r="K42" s="23" t="n">
        <v>31</v>
      </c>
      <c r="L42" s="9" t="n">
        <f aca="false">M42-F42</f>
        <v>29</v>
      </c>
      <c r="M42" s="24" t="n">
        <v>2019</v>
      </c>
    </row>
    <row r="43" customFormat="false" ht="14.4" hidden="false" customHeight="false" outlineLevel="0" collapsed="false">
      <c r="A43" s="18" t="n">
        <v>41</v>
      </c>
      <c r="B43" s="2" t="n">
        <v>77</v>
      </c>
      <c r="C43" s="19" t="s">
        <v>180</v>
      </c>
      <c r="D43" s="19" t="s">
        <v>142</v>
      </c>
      <c r="E43" s="19" t="s">
        <v>50</v>
      </c>
      <c r="F43" s="20" t="n">
        <v>1956</v>
      </c>
      <c r="G43" s="21" t="s">
        <v>181</v>
      </c>
      <c r="H43" s="21" t="s">
        <v>182</v>
      </c>
      <c r="I43" s="22" t="n">
        <v>57</v>
      </c>
      <c r="J43" s="23" t="n">
        <v>19</v>
      </c>
      <c r="K43" s="23" t="n">
        <v>37</v>
      </c>
      <c r="L43" s="9" t="n">
        <f aca="false">M43-F43</f>
        <v>63</v>
      </c>
      <c r="M43" s="24" t="n">
        <v>2019</v>
      </c>
    </row>
    <row r="44" customFormat="false" ht="14.4" hidden="false" customHeight="false" outlineLevel="0" collapsed="false">
      <c r="A44" s="18" t="n">
        <v>42</v>
      </c>
      <c r="B44" s="2" t="n">
        <v>55</v>
      </c>
      <c r="C44" s="4" t="s">
        <v>100</v>
      </c>
      <c r="D44" s="4" t="s">
        <v>35</v>
      </c>
      <c r="E44" s="4" t="s">
        <v>202</v>
      </c>
      <c r="F44" s="5" t="n">
        <v>2005</v>
      </c>
      <c r="G44" s="25" t="s">
        <v>203</v>
      </c>
      <c r="H44" s="7" t="n">
        <v>38</v>
      </c>
      <c r="I44" s="7" t="n">
        <v>44</v>
      </c>
      <c r="J44" s="8" t="n">
        <v>20</v>
      </c>
      <c r="K44" s="8" t="n">
        <v>44</v>
      </c>
      <c r="L44" s="9" t="n">
        <f aca="false">M44-F44</f>
        <v>14</v>
      </c>
      <c r="M44" s="10" t="n">
        <v>2019</v>
      </c>
    </row>
    <row r="45" customFormat="false" ht="14.4" hidden="false" customHeight="false" outlineLevel="0" collapsed="false">
      <c r="A45" s="31" t="n">
        <v>43</v>
      </c>
      <c r="B45" s="2" t="n">
        <v>2</v>
      </c>
      <c r="C45" s="32" t="s">
        <v>212</v>
      </c>
      <c r="D45" s="32" t="s">
        <v>213</v>
      </c>
      <c r="E45" s="32" t="s">
        <v>214</v>
      </c>
      <c r="F45" s="33" t="n">
        <v>1959</v>
      </c>
      <c r="G45" s="34" t="s">
        <v>215</v>
      </c>
      <c r="H45" s="34" t="s">
        <v>216</v>
      </c>
      <c r="I45" s="35" t="n">
        <v>28</v>
      </c>
      <c r="J45" s="23" t="n">
        <v>21</v>
      </c>
      <c r="K45" s="36" t="n">
        <v>8</v>
      </c>
      <c r="L45" s="9" t="n">
        <f aca="false">M45-F45</f>
        <v>60</v>
      </c>
      <c r="M45" s="24" t="n">
        <v>2019</v>
      </c>
    </row>
    <row r="46" customFormat="false" ht="14.4" hidden="false" customHeight="false" outlineLevel="0" collapsed="false">
      <c r="A46" s="18" t="n">
        <v>44</v>
      </c>
      <c r="B46" s="2" t="n">
        <v>89</v>
      </c>
      <c r="C46" s="4" t="s">
        <v>217</v>
      </c>
      <c r="D46" s="4" t="s">
        <v>35</v>
      </c>
      <c r="E46" s="4" t="s">
        <v>47</v>
      </c>
      <c r="F46" s="5" t="n">
        <v>2010</v>
      </c>
      <c r="G46" s="25" t="s">
        <v>218</v>
      </c>
      <c r="H46" s="26" t="n">
        <v>50</v>
      </c>
      <c r="I46" s="7" t="n">
        <v>32</v>
      </c>
      <c r="J46" s="8" t="n">
        <v>21</v>
      </c>
      <c r="K46" s="8" t="n">
        <v>12</v>
      </c>
      <c r="L46" s="9" t="n">
        <f aca="false">M46-F46</f>
        <v>9</v>
      </c>
      <c r="M46" s="10" t="n">
        <v>2019</v>
      </c>
    </row>
    <row r="47" customFormat="false" ht="14.4" hidden="false" customHeight="false" outlineLevel="0" collapsed="false">
      <c r="A47" s="38" t="s">
        <v>329</v>
      </c>
      <c r="B47" s="2" t="n">
        <v>18</v>
      </c>
      <c r="C47" s="4" t="s">
        <v>222</v>
      </c>
      <c r="D47" s="4" t="s">
        <v>223</v>
      </c>
      <c r="E47" s="4" t="s">
        <v>50</v>
      </c>
      <c r="F47" s="39" t="n">
        <v>1955</v>
      </c>
      <c r="G47" s="21" t="s">
        <v>224</v>
      </c>
      <c r="H47" s="21" t="s">
        <v>144</v>
      </c>
      <c r="I47" s="40" t="n">
        <v>5</v>
      </c>
      <c r="J47" s="36" t="n">
        <v>21</v>
      </c>
      <c r="K47" s="36" t="n">
        <v>25</v>
      </c>
      <c r="L47" s="9" t="n">
        <f aca="false">M47-F47</f>
        <v>64</v>
      </c>
      <c r="M47" s="24" t="n">
        <v>2019</v>
      </c>
    </row>
    <row r="48" customFormat="false" ht="14.4" hidden="false" customHeight="false" outlineLevel="0" collapsed="false">
      <c r="A48" s="38" t="s">
        <v>329</v>
      </c>
      <c r="B48" s="2" t="n">
        <v>80</v>
      </c>
      <c r="C48" s="19" t="s">
        <v>225</v>
      </c>
      <c r="D48" s="19" t="s">
        <v>226</v>
      </c>
      <c r="E48" s="19" t="s">
        <v>227</v>
      </c>
      <c r="F48" s="20" t="n">
        <v>1966</v>
      </c>
      <c r="G48" s="21" t="s">
        <v>228</v>
      </c>
      <c r="H48" s="21" t="s">
        <v>229</v>
      </c>
      <c r="I48" s="22" t="n">
        <v>45</v>
      </c>
      <c r="J48" s="23" t="n">
        <v>21</v>
      </c>
      <c r="K48" s="23" t="n">
        <v>25</v>
      </c>
      <c r="L48" s="9" t="n">
        <f aca="false">M48-F48</f>
        <v>53</v>
      </c>
      <c r="M48" s="24" t="n">
        <v>2019</v>
      </c>
    </row>
    <row r="49" customFormat="false" ht="14.4" hidden="false" customHeight="false" outlineLevel="0" collapsed="false">
      <c r="A49" s="38" t="n">
        <v>47</v>
      </c>
      <c r="B49" s="2" t="n">
        <v>57</v>
      </c>
      <c r="C49" s="19" t="s">
        <v>236</v>
      </c>
      <c r="D49" s="19" t="s">
        <v>237</v>
      </c>
      <c r="E49" s="19" t="s">
        <v>127</v>
      </c>
      <c r="F49" s="20" t="n">
        <v>1965</v>
      </c>
      <c r="G49" s="21" t="s">
        <v>238</v>
      </c>
      <c r="H49" s="21" t="s">
        <v>114</v>
      </c>
      <c r="I49" s="22" t="n">
        <v>29</v>
      </c>
      <c r="J49" s="23" t="n">
        <v>21</v>
      </c>
      <c r="K49" s="23" t="n">
        <v>49</v>
      </c>
      <c r="L49" s="9" t="n">
        <f aca="false">M49-F49</f>
        <v>54</v>
      </c>
      <c r="M49" s="24" t="n">
        <v>2019</v>
      </c>
    </row>
    <row r="50" customFormat="false" ht="14.4" hidden="false" customHeight="false" outlineLevel="0" collapsed="false">
      <c r="A50" s="38" t="n">
        <v>48</v>
      </c>
      <c r="B50" s="2" t="n">
        <v>19</v>
      </c>
      <c r="C50" s="4" t="s">
        <v>239</v>
      </c>
      <c r="D50" s="32" t="s">
        <v>132</v>
      </c>
      <c r="E50" s="32" t="s">
        <v>47</v>
      </c>
      <c r="F50" s="33" t="n">
        <v>1976</v>
      </c>
      <c r="G50" s="34" t="s">
        <v>240</v>
      </c>
      <c r="H50" s="34" t="s">
        <v>144</v>
      </c>
      <c r="I50" s="35" t="n">
        <v>58</v>
      </c>
      <c r="J50" s="23" t="n">
        <v>21</v>
      </c>
      <c r="K50" s="36" t="n">
        <v>58</v>
      </c>
      <c r="L50" s="9" t="n">
        <f aca="false">M50-F50</f>
        <v>43</v>
      </c>
      <c r="M50" s="24" t="n">
        <v>2019</v>
      </c>
    </row>
    <row r="51" customFormat="false" ht="14.4" hidden="false" customHeight="false" outlineLevel="0" collapsed="false">
      <c r="A51" s="41" t="s">
        <v>330</v>
      </c>
      <c r="B51" s="71" t="n">
        <v>9</v>
      </c>
      <c r="C51" s="4" t="s">
        <v>242</v>
      </c>
      <c r="D51" s="4" t="s">
        <v>243</v>
      </c>
      <c r="E51" s="4" t="s">
        <v>127</v>
      </c>
      <c r="F51" s="5" t="n">
        <v>1951</v>
      </c>
      <c r="G51" s="6" t="n">
        <v>0.111111111111111</v>
      </c>
      <c r="H51" s="7" t="n">
        <v>24</v>
      </c>
      <c r="I51" s="7" t="n">
        <v>54</v>
      </c>
      <c r="J51" s="8" t="n">
        <v>22</v>
      </c>
      <c r="K51" s="8" t="n">
        <v>14</v>
      </c>
      <c r="L51" s="9" t="n">
        <f aca="false">M51-F51</f>
        <v>68</v>
      </c>
      <c r="M51" s="10" t="n">
        <v>2019</v>
      </c>
    </row>
    <row r="52" customFormat="false" ht="14.4" hidden="false" customHeight="false" outlineLevel="0" collapsed="false">
      <c r="A52" s="27" t="n">
        <v>50</v>
      </c>
      <c r="B52" s="71" t="n">
        <v>7</v>
      </c>
      <c r="C52" s="4" t="s">
        <v>245</v>
      </c>
      <c r="D52" s="4" t="s">
        <v>246</v>
      </c>
      <c r="E52" s="4" t="s">
        <v>50</v>
      </c>
      <c r="F52" s="5" t="n">
        <v>1951</v>
      </c>
      <c r="G52" s="6" t="n">
        <v>0.0833333333333333</v>
      </c>
      <c r="H52" s="7" t="n">
        <v>24</v>
      </c>
      <c r="I52" s="7" t="n">
        <v>19</v>
      </c>
      <c r="J52" s="8" t="n">
        <v>22</v>
      </c>
      <c r="K52" s="8" t="n">
        <v>19</v>
      </c>
      <c r="L52" s="9" t="n">
        <f aca="false">M52-F52</f>
        <v>68</v>
      </c>
      <c r="M52" s="10" t="n">
        <v>2019</v>
      </c>
    </row>
    <row r="53" customFormat="false" ht="14.4" hidden="false" customHeight="false" outlineLevel="0" collapsed="false">
      <c r="A53" s="18" t="n">
        <v>51</v>
      </c>
      <c r="B53" s="72" t="n">
        <v>26</v>
      </c>
      <c r="C53" s="4" t="s">
        <v>249</v>
      </c>
      <c r="D53" s="4" t="s">
        <v>108</v>
      </c>
      <c r="E53" s="4" t="s">
        <v>50</v>
      </c>
      <c r="F53" s="5" t="n">
        <v>1954</v>
      </c>
      <c r="G53" s="6" t="n">
        <v>0.347222222222222</v>
      </c>
      <c r="H53" s="7" t="n">
        <v>30</v>
      </c>
      <c r="I53" s="7" t="n">
        <v>45</v>
      </c>
      <c r="J53" s="8" t="n">
        <v>22</v>
      </c>
      <c r="K53" s="8" t="n">
        <v>25</v>
      </c>
      <c r="L53" s="9" t="n">
        <f aca="false">M53-F53</f>
        <v>65</v>
      </c>
      <c r="M53" s="10" t="n">
        <v>2019</v>
      </c>
    </row>
    <row r="54" customFormat="false" ht="14.4" hidden="false" customHeight="false" outlineLevel="0" collapsed="false">
      <c r="A54" s="18" t="n">
        <v>52</v>
      </c>
      <c r="B54" s="72" t="n">
        <v>86</v>
      </c>
      <c r="C54" s="19" t="s">
        <v>250</v>
      </c>
      <c r="D54" s="19" t="s">
        <v>251</v>
      </c>
      <c r="E54" s="19" t="s">
        <v>50</v>
      </c>
      <c r="F54" s="20" t="n">
        <v>1950</v>
      </c>
      <c r="G54" s="21" t="s">
        <v>252</v>
      </c>
      <c r="H54" s="21" t="s">
        <v>177</v>
      </c>
      <c r="I54" s="22" t="n">
        <v>59</v>
      </c>
      <c r="J54" s="23" t="n">
        <v>22</v>
      </c>
      <c r="K54" s="23" t="n">
        <v>39</v>
      </c>
      <c r="L54" s="9" t="n">
        <f aca="false">M54-F54</f>
        <v>69</v>
      </c>
      <c r="M54" s="24" t="n">
        <v>2019</v>
      </c>
    </row>
    <row r="55" customFormat="false" ht="14.4" hidden="false" customHeight="false" outlineLevel="0" collapsed="false">
      <c r="A55" s="18" t="n">
        <v>53</v>
      </c>
      <c r="B55" s="72" t="n">
        <v>60</v>
      </c>
      <c r="C55" s="4" t="s">
        <v>253</v>
      </c>
      <c r="D55" s="4" t="s">
        <v>49</v>
      </c>
      <c r="E55" s="4" t="s">
        <v>47</v>
      </c>
      <c r="F55" s="5" t="n">
        <v>1950</v>
      </c>
      <c r="G55" s="6" t="n">
        <v>0.819444444444445</v>
      </c>
      <c r="H55" s="7" t="n">
        <v>42</v>
      </c>
      <c r="I55" s="7" t="n">
        <v>48</v>
      </c>
      <c r="J55" s="8" t="n">
        <v>23</v>
      </c>
      <c r="K55" s="8" t="n">
        <v>8</v>
      </c>
      <c r="L55" s="9" t="n">
        <f aca="false">M55-F55</f>
        <v>69</v>
      </c>
      <c r="M55" s="10" t="n">
        <v>2019</v>
      </c>
    </row>
    <row r="56" customFormat="false" ht="14.4" hidden="false" customHeight="false" outlineLevel="0" collapsed="false">
      <c r="A56" s="31" t="n">
        <v>54</v>
      </c>
      <c r="B56" s="73" t="n">
        <v>93</v>
      </c>
      <c r="C56" s="32" t="s">
        <v>254</v>
      </c>
      <c r="D56" s="32" t="s">
        <v>255</v>
      </c>
      <c r="E56" s="32" t="s">
        <v>47</v>
      </c>
      <c r="F56" s="33" t="n">
        <v>1975</v>
      </c>
      <c r="G56" s="34" t="s">
        <v>256</v>
      </c>
      <c r="H56" s="34" t="s">
        <v>257</v>
      </c>
      <c r="I56" s="35" t="n">
        <v>53</v>
      </c>
      <c r="J56" s="23" t="n">
        <v>23</v>
      </c>
      <c r="K56" s="36" t="n">
        <v>13</v>
      </c>
      <c r="L56" s="9" t="n">
        <f aca="false">M56-F56</f>
        <v>44</v>
      </c>
      <c r="M56" s="24" t="n">
        <v>2019</v>
      </c>
    </row>
    <row r="57" customFormat="false" ht="14.4" hidden="false" customHeight="false" outlineLevel="0" collapsed="false">
      <c r="A57" s="18" t="n">
        <v>55</v>
      </c>
      <c r="B57" s="72" t="n">
        <v>51</v>
      </c>
      <c r="C57" s="4" t="s">
        <v>258</v>
      </c>
      <c r="D57" s="4" t="s">
        <v>259</v>
      </c>
      <c r="E57" s="4" t="s">
        <v>50</v>
      </c>
      <c r="F57" s="5" t="n">
        <v>1951</v>
      </c>
      <c r="G57" s="25" t="s">
        <v>260</v>
      </c>
      <c r="H57" s="7" t="n">
        <v>40</v>
      </c>
      <c r="I57" s="7" t="n">
        <v>10</v>
      </c>
      <c r="J57" s="8" t="n">
        <v>23</v>
      </c>
      <c r="K57" s="8" t="n">
        <v>30</v>
      </c>
      <c r="L57" s="9" t="n">
        <f aca="false">M57-F57</f>
        <v>68</v>
      </c>
      <c r="M57" s="10" t="n">
        <v>2019</v>
      </c>
    </row>
    <row r="58" customFormat="false" ht="14.4" hidden="false" customHeight="false" outlineLevel="0" collapsed="false">
      <c r="A58" s="18" t="n">
        <v>56</v>
      </c>
      <c r="B58" s="72" t="n">
        <v>75</v>
      </c>
      <c r="C58" s="4" t="s">
        <v>261</v>
      </c>
      <c r="D58" s="4" t="s">
        <v>262</v>
      </c>
      <c r="E58" s="4" t="s">
        <v>50</v>
      </c>
      <c r="F58" s="5" t="n">
        <v>1958</v>
      </c>
      <c r="G58" s="25" t="s">
        <v>263</v>
      </c>
      <c r="H58" s="7" t="n">
        <v>48</v>
      </c>
      <c r="I58" s="7" t="n">
        <v>13</v>
      </c>
      <c r="J58" s="70" t="n">
        <v>23</v>
      </c>
      <c r="K58" s="70" t="n">
        <v>33</v>
      </c>
      <c r="L58" s="9" t="n">
        <f aca="false">M58-F58</f>
        <v>61</v>
      </c>
      <c r="M58" s="30" t="n">
        <v>2019</v>
      </c>
    </row>
    <row r="59" customFormat="false" ht="14.4" hidden="false" customHeight="false" outlineLevel="0" collapsed="false">
      <c r="A59" s="18" t="n">
        <v>57</v>
      </c>
      <c r="B59" s="72" t="n">
        <v>58</v>
      </c>
      <c r="C59" s="4" t="s">
        <v>264</v>
      </c>
      <c r="D59" s="4" t="s">
        <v>57</v>
      </c>
      <c r="E59" s="4" t="s">
        <v>50</v>
      </c>
      <c r="F59" s="5" t="n">
        <v>1963</v>
      </c>
      <c r="G59" s="6" t="n">
        <v>0.791666666666667</v>
      </c>
      <c r="H59" s="7" t="n">
        <v>42</v>
      </c>
      <c r="I59" s="7" t="n">
        <v>34</v>
      </c>
      <c r="J59" s="8" t="n">
        <v>23</v>
      </c>
      <c r="K59" s="8" t="n">
        <v>34</v>
      </c>
      <c r="L59" s="9" t="n">
        <f aca="false">M59-F59</f>
        <v>56</v>
      </c>
      <c r="M59" s="10" t="n">
        <v>2019</v>
      </c>
    </row>
    <row r="60" customFormat="false" ht="14.4" hidden="false" customHeight="false" outlineLevel="0" collapsed="false">
      <c r="A60" s="18" t="n">
        <v>58</v>
      </c>
      <c r="B60" s="37" t="s">
        <v>90</v>
      </c>
      <c r="C60" s="4" t="s">
        <v>265</v>
      </c>
      <c r="D60" s="4" t="s">
        <v>266</v>
      </c>
      <c r="E60" s="4" t="s">
        <v>50</v>
      </c>
      <c r="F60" s="5" t="n">
        <v>1958</v>
      </c>
      <c r="G60" s="6" t="n">
        <v>0</v>
      </c>
      <c r="H60" s="42" t="n">
        <v>23</v>
      </c>
      <c r="I60" s="7" t="n">
        <v>35</v>
      </c>
      <c r="J60" s="8" t="n">
        <v>23</v>
      </c>
      <c r="K60" s="8" t="n">
        <v>35</v>
      </c>
      <c r="L60" s="9" t="n">
        <f aca="false">M60-F60</f>
        <v>61</v>
      </c>
      <c r="M60" s="10" t="n">
        <v>2019</v>
      </c>
    </row>
    <row r="61" customFormat="false" ht="14.4" hidden="false" customHeight="false" outlineLevel="0" collapsed="false">
      <c r="A61" s="18" t="n">
        <v>59</v>
      </c>
      <c r="B61" s="72" t="n">
        <v>23</v>
      </c>
      <c r="C61" s="43" t="s">
        <v>270</v>
      </c>
      <c r="D61" s="43" t="s">
        <v>108</v>
      </c>
      <c r="E61" s="43" t="s">
        <v>50</v>
      </c>
      <c r="F61" s="44" t="n">
        <v>1957</v>
      </c>
      <c r="G61" s="66" t="n">
        <v>0.305555555555556</v>
      </c>
      <c r="H61" s="7" t="n">
        <v>31</v>
      </c>
      <c r="I61" s="7" t="n">
        <v>1</v>
      </c>
      <c r="J61" s="8" t="n">
        <v>23</v>
      </c>
      <c r="K61" s="8" t="n">
        <v>41</v>
      </c>
      <c r="L61" s="45" t="n">
        <f aca="false">M61-F61</f>
        <v>62</v>
      </c>
      <c r="M61" s="46" t="n">
        <v>2019</v>
      </c>
    </row>
    <row r="62" customFormat="false" ht="14.4" hidden="false" customHeight="false" outlineLevel="0" collapsed="false">
      <c r="A62" s="31" t="n">
        <v>60</v>
      </c>
      <c r="B62" s="72" t="n">
        <v>3</v>
      </c>
      <c r="C62" s="32" t="s">
        <v>279</v>
      </c>
      <c r="D62" s="32" t="s">
        <v>213</v>
      </c>
      <c r="E62" s="32" t="s">
        <v>280</v>
      </c>
      <c r="F62" s="33" t="n">
        <v>1958</v>
      </c>
      <c r="G62" s="34" t="s">
        <v>281</v>
      </c>
      <c r="H62" s="34" t="s">
        <v>282</v>
      </c>
      <c r="I62" s="35" t="n">
        <v>58</v>
      </c>
      <c r="J62" s="23" t="n">
        <v>24</v>
      </c>
      <c r="K62" s="36" t="n">
        <v>18</v>
      </c>
      <c r="L62" s="9" t="n">
        <f aca="false">M62-F62</f>
        <v>61</v>
      </c>
      <c r="M62" s="24" t="n">
        <v>2019</v>
      </c>
    </row>
    <row r="63" customFormat="false" ht="14.4" hidden="false" customHeight="false" outlineLevel="0" collapsed="false">
      <c r="A63" s="18" t="n">
        <v>61</v>
      </c>
      <c r="B63" s="37" t="s">
        <v>90</v>
      </c>
      <c r="C63" s="4" t="s">
        <v>283</v>
      </c>
      <c r="D63" s="4" t="s">
        <v>64</v>
      </c>
      <c r="E63" s="4" t="s">
        <v>50</v>
      </c>
      <c r="F63" s="5" t="n">
        <v>1946</v>
      </c>
      <c r="G63" s="6" t="n">
        <v>0.0138888888888889</v>
      </c>
      <c r="H63" s="7" t="n">
        <v>25</v>
      </c>
      <c r="I63" s="7" t="n">
        <v>20</v>
      </c>
      <c r="J63" s="8" t="n">
        <v>25</v>
      </c>
      <c r="K63" s="8" t="n">
        <v>0</v>
      </c>
      <c r="L63" s="9" t="n">
        <f aca="false">M63-F63</f>
        <v>73</v>
      </c>
      <c r="M63" s="10" t="n">
        <v>2019</v>
      </c>
    </row>
    <row r="64" customFormat="false" ht="14.4" hidden="false" customHeight="false" outlineLevel="0" collapsed="false">
      <c r="A64" s="18" t="n">
        <v>62</v>
      </c>
      <c r="B64" s="72" t="n">
        <v>15</v>
      </c>
      <c r="C64" s="4" t="s">
        <v>284</v>
      </c>
      <c r="D64" s="4" t="s">
        <v>142</v>
      </c>
      <c r="E64" s="4" t="s">
        <v>285</v>
      </c>
      <c r="F64" s="5" t="n">
        <v>1937</v>
      </c>
      <c r="G64" s="6" t="n">
        <v>0.194444444444444</v>
      </c>
      <c r="H64" s="7" t="n">
        <v>29</v>
      </c>
      <c r="I64" s="7" t="n">
        <v>45</v>
      </c>
      <c r="J64" s="8" t="n">
        <v>25</v>
      </c>
      <c r="K64" s="8" t="n">
        <v>5</v>
      </c>
      <c r="L64" s="9" t="n">
        <f aca="false">M64-F64</f>
        <v>82</v>
      </c>
      <c r="M64" s="10" t="n">
        <v>2019</v>
      </c>
    </row>
    <row r="65" customFormat="false" ht="14.4" hidden="false" customHeight="false" outlineLevel="0" collapsed="false">
      <c r="A65" s="18" t="n">
        <v>63</v>
      </c>
      <c r="B65" s="72" t="n">
        <v>90</v>
      </c>
      <c r="C65" s="4" t="s">
        <v>217</v>
      </c>
      <c r="D65" s="4" t="s">
        <v>246</v>
      </c>
      <c r="E65" s="4" t="s">
        <v>47</v>
      </c>
      <c r="F65" s="5" t="n">
        <v>1984</v>
      </c>
      <c r="G65" s="25" t="s">
        <v>286</v>
      </c>
      <c r="H65" s="26" t="n">
        <v>55</v>
      </c>
      <c r="I65" s="7" t="n">
        <v>20</v>
      </c>
      <c r="J65" s="8" t="n">
        <v>25</v>
      </c>
      <c r="K65" s="8" t="n">
        <v>40</v>
      </c>
      <c r="L65" s="9" t="n">
        <f aca="false">M65-F65</f>
        <v>35</v>
      </c>
      <c r="M65" s="10" t="n">
        <v>2019</v>
      </c>
    </row>
    <row r="66" customFormat="false" ht="14.4" hidden="false" customHeight="false" outlineLevel="0" collapsed="false">
      <c r="A66" s="18" t="n">
        <v>64</v>
      </c>
      <c r="B66" s="72" t="n">
        <v>30</v>
      </c>
      <c r="C66" s="4" t="s">
        <v>295</v>
      </c>
      <c r="D66" s="4" t="s">
        <v>246</v>
      </c>
      <c r="E66" s="4" t="s">
        <v>50</v>
      </c>
      <c r="F66" s="5" t="n">
        <v>1939</v>
      </c>
      <c r="G66" s="25" t="s">
        <v>296</v>
      </c>
      <c r="H66" s="7" t="n">
        <v>36</v>
      </c>
      <c r="I66" s="7" t="n">
        <v>31</v>
      </c>
      <c r="J66" s="8" t="n">
        <v>26</v>
      </c>
      <c r="K66" s="8" t="n">
        <v>51</v>
      </c>
      <c r="L66" s="9" t="n">
        <f aca="false">M66-F66</f>
        <v>80</v>
      </c>
      <c r="M66" s="10" t="n">
        <v>2019</v>
      </c>
    </row>
    <row r="67" customFormat="false" ht="14.4" hidden="false" customHeight="false" outlineLevel="0" collapsed="false">
      <c r="A67" s="18" t="n">
        <v>65</v>
      </c>
      <c r="B67" s="37" t="s">
        <v>90</v>
      </c>
      <c r="C67" s="4" t="s">
        <v>283</v>
      </c>
      <c r="D67" s="4" t="s">
        <v>43</v>
      </c>
      <c r="E67" s="4" t="s">
        <v>50</v>
      </c>
      <c r="F67" s="5" t="n">
        <v>1970</v>
      </c>
      <c r="G67" s="6" t="n">
        <v>0</v>
      </c>
      <c r="H67" s="7" t="n">
        <v>27</v>
      </c>
      <c r="I67" s="7" t="n">
        <v>12</v>
      </c>
      <c r="J67" s="8" t="n">
        <v>27</v>
      </c>
      <c r="K67" s="8" t="n">
        <v>12</v>
      </c>
      <c r="L67" s="9" t="n">
        <f aca="false">M67-F67</f>
        <v>49</v>
      </c>
      <c r="M67" s="10" t="n">
        <v>2019</v>
      </c>
    </row>
    <row r="68" customFormat="false" ht="14.4" hidden="false" customHeight="false" outlineLevel="0" collapsed="false">
      <c r="A68" s="18" t="n">
        <v>66</v>
      </c>
      <c r="B68" s="73" t="n">
        <v>1</v>
      </c>
      <c r="C68" s="32" t="s">
        <v>305</v>
      </c>
      <c r="D68" s="32" t="s">
        <v>306</v>
      </c>
      <c r="E68" s="32" t="s">
        <v>50</v>
      </c>
      <c r="F68" s="33" t="n">
        <v>1944</v>
      </c>
      <c r="G68" s="34" t="s">
        <v>307</v>
      </c>
      <c r="H68" s="34" t="s">
        <v>308</v>
      </c>
      <c r="I68" s="35" t="n">
        <v>11</v>
      </c>
      <c r="J68" s="23" t="n">
        <v>30</v>
      </c>
      <c r="K68" s="36" t="n">
        <v>11</v>
      </c>
      <c r="L68" s="9" t="n">
        <f aca="false">M68-F68</f>
        <v>75</v>
      </c>
      <c r="M68" s="24" t="n">
        <v>2019</v>
      </c>
    </row>
    <row r="69" customFormat="false" ht="14.4" hidden="false" customHeight="false" outlineLevel="0" collapsed="false">
      <c r="A69" s="27" t="n">
        <v>67</v>
      </c>
      <c r="B69" s="74" t="s">
        <v>90</v>
      </c>
      <c r="C69" s="32" t="s">
        <v>312</v>
      </c>
      <c r="D69" s="32" t="s">
        <v>38</v>
      </c>
      <c r="E69" s="32" t="s">
        <v>313</v>
      </c>
      <c r="F69" s="33" t="n">
        <v>1957</v>
      </c>
      <c r="G69" s="34" t="s">
        <v>307</v>
      </c>
      <c r="H69" s="34" t="s">
        <v>314</v>
      </c>
      <c r="I69" s="35" t="n">
        <v>46</v>
      </c>
      <c r="J69" s="23" t="n">
        <v>32</v>
      </c>
      <c r="K69" s="36" t="n">
        <v>46</v>
      </c>
      <c r="L69" s="9" t="n">
        <f aca="false">M69-F69</f>
        <v>62</v>
      </c>
      <c r="M69" s="24" t="n">
        <v>2019</v>
      </c>
    </row>
    <row r="70" customFormat="false" ht="14.4" hidden="false" customHeight="false" outlineLevel="0" collapsed="false">
      <c r="A70" s="27" t="n">
        <v>68</v>
      </c>
      <c r="B70" s="37" t="s">
        <v>90</v>
      </c>
      <c r="C70" s="4" t="s">
        <v>315</v>
      </c>
      <c r="D70" s="4" t="s">
        <v>38</v>
      </c>
      <c r="E70" s="4" t="s">
        <v>127</v>
      </c>
      <c r="F70" s="5" t="n">
        <v>1952</v>
      </c>
      <c r="G70" s="6" t="n">
        <v>0</v>
      </c>
      <c r="H70" s="7" t="n">
        <v>60</v>
      </c>
      <c r="I70" s="7" t="n">
        <v>27</v>
      </c>
      <c r="J70" s="8" t="n">
        <v>60</v>
      </c>
      <c r="K70" s="8" t="n">
        <v>27</v>
      </c>
      <c r="L70" s="9" t="n">
        <f aca="false">M70-F70</f>
        <v>67</v>
      </c>
      <c r="M70" s="10" t="n">
        <v>2019</v>
      </c>
    </row>
    <row r="71" customFormat="false" ht="14.4" hidden="false" customHeight="false" outlineLevel="0" collapsed="false">
      <c r="A71" s="18" t="n">
        <v>69</v>
      </c>
      <c r="B71" s="37" t="s">
        <v>90</v>
      </c>
      <c r="C71" s="4" t="s">
        <v>316</v>
      </c>
      <c r="D71" s="4" t="s">
        <v>57</v>
      </c>
      <c r="E71" s="4" t="s">
        <v>127</v>
      </c>
      <c r="F71" s="5" t="n">
        <v>1976</v>
      </c>
      <c r="G71" s="6" t="n">
        <v>0</v>
      </c>
      <c r="H71" s="7" t="n">
        <v>80</v>
      </c>
      <c r="I71" s="7" t="n">
        <v>49</v>
      </c>
      <c r="J71" s="8" t="n">
        <v>80</v>
      </c>
      <c r="K71" s="8" t="n">
        <v>49</v>
      </c>
      <c r="L71" s="9" t="n">
        <f aca="false">M71-F71</f>
        <v>43</v>
      </c>
      <c r="M71" s="10" t="n">
        <v>2019</v>
      </c>
    </row>
    <row r="72" customFormat="false" ht="14.4" hidden="false" customHeight="false" outlineLevel="0" collapsed="false">
      <c r="F72" s="75"/>
      <c r="G72" s="75"/>
      <c r="H72" s="75"/>
      <c r="I72" s="75"/>
      <c r="J72" s="75"/>
      <c r="K72" s="75"/>
      <c r="L72" s="75"/>
      <c r="M72" s="75"/>
    </row>
    <row r="73" customFormat="false" ht="14.4" hidden="false" customHeight="false" outlineLevel="0" collapsed="false">
      <c r="F73" s="75"/>
      <c r="G73" s="75"/>
      <c r="H73" s="75"/>
      <c r="I73" s="75"/>
      <c r="J73" s="75"/>
      <c r="K73" s="75"/>
      <c r="L73" s="75"/>
      <c r="M73" s="75"/>
    </row>
    <row r="74" customFormat="false" ht="14.4" hidden="false" customHeight="false" outlineLevel="0" collapsed="false">
      <c r="A74" s="11" t="s">
        <v>331</v>
      </c>
      <c r="F74" s="75"/>
      <c r="G74" s="75"/>
      <c r="H74" s="75"/>
      <c r="I74" s="75"/>
      <c r="J74" s="75"/>
      <c r="K74" s="75"/>
      <c r="L74" s="75"/>
      <c r="M74" s="75"/>
    </row>
    <row r="75" customFormat="false" ht="14.4" hidden="false" customHeight="false" outlineLevel="0" collapsed="false">
      <c r="A75" s="9" t="s">
        <v>21</v>
      </c>
      <c r="B75" s="14" t="s">
        <v>22</v>
      </c>
      <c r="C75" s="15" t="s">
        <v>23</v>
      </c>
      <c r="D75" s="15" t="s">
        <v>24</v>
      </c>
      <c r="E75" s="15" t="s">
        <v>25</v>
      </c>
      <c r="F75" s="14" t="s">
        <v>26</v>
      </c>
      <c r="G75" s="14" t="s">
        <v>27</v>
      </c>
      <c r="H75" s="14" t="s">
        <v>28</v>
      </c>
      <c r="I75" s="16" t="s">
        <v>29</v>
      </c>
      <c r="J75" s="17" t="s">
        <v>30</v>
      </c>
      <c r="K75" s="17" t="s">
        <v>31</v>
      </c>
      <c r="L75" s="14" t="s">
        <v>32</v>
      </c>
      <c r="M75" s="14" t="s">
        <v>33</v>
      </c>
    </row>
    <row r="76" customFormat="false" ht="14.4" hidden="false" customHeight="false" outlineLevel="0" collapsed="false">
      <c r="A76" s="18" t="n">
        <v>1</v>
      </c>
      <c r="B76" s="2" t="n">
        <v>61</v>
      </c>
      <c r="C76" s="4" t="s">
        <v>34</v>
      </c>
      <c r="D76" s="4" t="s">
        <v>35</v>
      </c>
      <c r="E76" s="4" t="s">
        <v>36</v>
      </c>
      <c r="F76" s="5" t="n">
        <v>1990</v>
      </c>
      <c r="G76" s="6" t="n">
        <v>0.833333333333333</v>
      </c>
      <c r="H76" s="7" t="n">
        <v>33</v>
      </c>
      <c r="I76" s="7" t="n">
        <v>37</v>
      </c>
      <c r="J76" s="8" t="n">
        <v>13</v>
      </c>
      <c r="K76" s="8" t="n">
        <v>37</v>
      </c>
      <c r="L76" s="9" t="n">
        <f aca="false">M76-F76</f>
        <v>29</v>
      </c>
      <c r="M76" s="10" t="n">
        <v>2019</v>
      </c>
    </row>
    <row r="77" customFormat="false" ht="14.4" hidden="false" customHeight="false" outlineLevel="0" collapsed="false">
      <c r="A77" s="18" t="n">
        <v>2</v>
      </c>
      <c r="B77" s="2" t="n">
        <v>70</v>
      </c>
      <c r="C77" s="19" t="s">
        <v>37</v>
      </c>
      <c r="D77" s="19" t="s">
        <v>38</v>
      </c>
      <c r="E77" s="19" t="s">
        <v>39</v>
      </c>
      <c r="F77" s="20" t="n">
        <v>1990</v>
      </c>
      <c r="G77" s="21" t="s">
        <v>40</v>
      </c>
      <c r="H77" s="21" t="s">
        <v>41</v>
      </c>
      <c r="I77" s="22" t="n">
        <v>45</v>
      </c>
      <c r="J77" s="23" t="n">
        <v>13</v>
      </c>
      <c r="K77" s="23" t="n">
        <v>45</v>
      </c>
      <c r="L77" s="9" t="n">
        <f aca="false">M77-F77</f>
        <v>29</v>
      </c>
      <c r="M77" s="24" t="n">
        <v>2019</v>
      </c>
    </row>
    <row r="78" customFormat="false" ht="14.4" hidden="false" customHeight="false" outlineLevel="0" collapsed="false">
      <c r="A78" s="18" t="n">
        <v>3</v>
      </c>
      <c r="B78" s="2" t="n">
        <v>92</v>
      </c>
      <c r="C78" s="4" t="s">
        <v>52</v>
      </c>
      <c r="D78" s="4" t="s">
        <v>53</v>
      </c>
      <c r="E78" s="4" t="s">
        <v>54</v>
      </c>
      <c r="F78" s="5" t="n">
        <v>1985</v>
      </c>
      <c r="G78" s="25" t="s">
        <v>55</v>
      </c>
      <c r="H78" s="26" t="n">
        <v>45</v>
      </c>
      <c r="I78" s="7" t="n">
        <v>23</v>
      </c>
      <c r="J78" s="8" t="n">
        <v>15</v>
      </c>
      <c r="K78" s="8" t="n">
        <v>3</v>
      </c>
      <c r="L78" s="9" t="n">
        <f aca="false">M78-F78</f>
        <v>34</v>
      </c>
      <c r="M78" s="10" t="n">
        <v>2019</v>
      </c>
    </row>
    <row r="79" customFormat="false" ht="14.4" hidden="false" customHeight="false" outlineLevel="0" collapsed="false">
      <c r="A79" s="18" t="n">
        <v>4</v>
      </c>
      <c r="B79" s="2" t="n">
        <v>68</v>
      </c>
      <c r="C79" s="19" t="s">
        <v>63</v>
      </c>
      <c r="D79" s="19" t="s">
        <v>64</v>
      </c>
      <c r="E79" s="19" t="s">
        <v>65</v>
      </c>
      <c r="F79" s="20" t="n">
        <v>1985</v>
      </c>
      <c r="G79" s="21" t="s">
        <v>66</v>
      </c>
      <c r="H79" s="21" t="s">
        <v>67</v>
      </c>
      <c r="I79" s="22" t="n">
        <v>33</v>
      </c>
      <c r="J79" s="23" t="n">
        <v>15</v>
      </c>
      <c r="K79" s="23" t="n">
        <v>13</v>
      </c>
      <c r="L79" s="9" t="n">
        <f aca="false">M79-F79</f>
        <v>34</v>
      </c>
      <c r="M79" s="24" t="n">
        <v>2019</v>
      </c>
    </row>
    <row r="80" customFormat="false" ht="14.4" hidden="false" customHeight="false" outlineLevel="0" collapsed="false">
      <c r="A80" s="18" t="n">
        <v>5</v>
      </c>
      <c r="B80" s="2" t="n">
        <v>76</v>
      </c>
      <c r="C80" s="4" t="s">
        <v>68</v>
      </c>
      <c r="D80" s="4" t="s">
        <v>69</v>
      </c>
      <c r="E80" s="4" t="s">
        <v>70</v>
      </c>
      <c r="F80" s="5" t="n">
        <v>1991</v>
      </c>
      <c r="G80" s="25" t="s">
        <v>71</v>
      </c>
      <c r="H80" s="7" t="n">
        <v>40</v>
      </c>
      <c r="I80" s="7" t="n">
        <v>15</v>
      </c>
      <c r="J80" s="70" t="n">
        <v>15</v>
      </c>
      <c r="K80" s="70" t="n">
        <v>15</v>
      </c>
      <c r="L80" s="9" t="n">
        <f aca="false">M80-F80</f>
        <v>28</v>
      </c>
      <c r="M80" s="30" t="n">
        <v>2019</v>
      </c>
    </row>
    <row r="81" customFormat="false" ht="14.4" hidden="false" customHeight="false" outlineLevel="0" collapsed="false">
      <c r="A81" s="18" t="n">
        <v>6</v>
      </c>
      <c r="B81" s="2" t="n">
        <v>72</v>
      </c>
      <c r="C81" s="19" t="s">
        <v>72</v>
      </c>
      <c r="D81" s="19" t="s">
        <v>73</v>
      </c>
      <c r="E81" s="19" t="s">
        <v>74</v>
      </c>
      <c r="F81" s="20" t="n">
        <v>1993</v>
      </c>
      <c r="G81" s="21" t="s">
        <v>75</v>
      </c>
      <c r="H81" s="21" t="s">
        <v>76</v>
      </c>
      <c r="I81" s="22" t="n">
        <v>4</v>
      </c>
      <c r="J81" s="23" t="n">
        <v>15</v>
      </c>
      <c r="K81" s="23" t="n">
        <v>24</v>
      </c>
      <c r="L81" s="9" t="n">
        <f aca="false">M81-F81</f>
        <v>26</v>
      </c>
      <c r="M81" s="24" t="n">
        <v>2019</v>
      </c>
    </row>
    <row r="82" customFormat="false" ht="14.4" hidden="false" customHeight="false" outlineLevel="0" collapsed="false">
      <c r="A82" s="18" t="n">
        <v>7</v>
      </c>
      <c r="B82" s="2" t="n">
        <v>81</v>
      </c>
      <c r="C82" s="19" t="s">
        <v>95</v>
      </c>
      <c r="D82" s="19" t="s">
        <v>96</v>
      </c>
      <c r="E82" s="19" t="s">
        <v>97</v>
      </c>
      <c r="F82" s="20" t="n">
        <v>1987</v>
      </c>
      <c r="G82" s="21" t="s">
        <v>98</v>
      </c>
      <c r="H82" s="21" t="s">
        <v>99</v>
      </c>
      <c r="I82" s="22" t="n">
        <v>54</v>
      </c>
      <c r="J82" s="23" t="n">
        <v>16</v>
      </c>
      <c r="K82" s="23" t="n">
        <v>14</v>
      </c>
      <c r="L82" s="9" t="n">
        <f aca="false">M82-F82</f>
        <v>32</v>
      </c>
      <c r="M82" s="24" t="n">
        <v>2019</v>
      </c>
    </row>
    <row r="83" customFormat="false" ht="14.4" hidden="false" customHeight="false" outlineLevel="0" collapsed="false">
      <c r="A83" s="18" t="n">
        <v>8</v>
      </c>
      <c r="B83" s="2" t="n">
        <v>42</v>
      </c>
      <c r="C83" s="4" t="s">
        <v>125</v>
      </c>
      <c r="D83" s="4" t="s">
        <v>126</v>
      </c>
      <c r="E83" s="4" t="s">
        <v>127</v>
      </c>
      <c r="F83" s="5" t="n">
        <v>1986</v>
      </c>
      <c r="G83" s="6" t="n">
        <v>0.569444444444444</v>
      </c>
      <c r="H83" s="7" t="n">
        <v>31</v>
      </c>
      <c r="I83" s="7" t="n">
        <v>3</v>
      </c>
      <c r="J83" s="8" t="n">
        <v>17</v>
      </c>
      <c r="K83" s="8" t="n">
        <v>23</v>
      </c>
      <c r="L83" s="9" t="n">
        <f aca="false">M83-F83</f>
        <v>33</v>
      </c>
      <c r="M83" s="10" t="n">
        <v>2019</v>
      </c>
    </row>
    <row r="84" customFormat="false" ht="14.4" hidden="false" customHeight="false" outlineLevel="0" collapsed="false">
      <c r="A84" s="18" t="n">
        <v>9</v>
      </c>
      <c r="B84" s="2" t="n">
        <v>83</v>
      </c>
      <c r="C84" s="19" t="s">
        <v>82</v>
      </c>
      <c r="D84" s="19" t="s">
        <v>49</v>
      </c>
      <c r="E84" s="19" t="s">
        <v>50</v>
      </c>
      <c r="F84" s="20" t="n">
        <v>1988</v>
      </c>
      <c r="G84" s="21" t="s">
        <v>173</v>
      </c>
      <c r="H84" s="21" t="s">
        <v>148</v>
      </c>
      <c r="I84" s="22" t="n">
        <v>25</v>
      </c>
      <c r="J84" s="23" t="n">
        <v>19</v>
      </c>
      <c r="K84" s="23" t="n">
        <v>5</v>
      </c>
      <c r="L84" s="9" t="n">
        <f aca="false">M84-F84</f>
        <v>31</v>
      </c>
      <c r="M84" s="24" t="n">
        <v>2019</v>
      </c>
    </row>
    <row r="85" customFormat="false" ht="14.4" hidden="false" customHeight="false" outlineLevel="0" collapsed="false">
      <c r="A85" s="18" t="n">
        <v>10</v>
      </c>
      <c r="B85" s="2" t="n">
        <v>69</v>
      </c>
      <c r="C85" s="19" t="s">
        <v>178</v>
      </c>
      <c r="D85" s="19" t="s">
        <v>64</v>
      </c>
      <c r="E85" s="19" t="s">
        <v>87</v>
      </c>
      <c r="F85" s="20" t="n">
        <v>1990</v>
      </c>
      <c r="G85" s="21" t="s">
        <v>179</v>
      </c>
      <c r="H85" s="21" t="s">
        <v>99</v>
      </c>
      <c r="I85" s="22" t="n">
        <v>11</v>
      </c>
      <c r="J85" s="23" t="n">
        <v>19</v>
      </c>
      <c r="K85" s="23" t="n">
        <v>31</v>
      </c>
      <c r="L85" s="9" t="n">
        <f aca="false">M85-F85</f>
        <v>29</v>
      </c>
      <c r="M85" s="24" t="n">
        <v>2019</v>
      </c>
    </row>
    <row r="86" customFormat="false" ht="14.4" hidden="false" customHeight="false" outlineLevel="0" collapsed="false">
      <c r="A86" s="18" t="n">
        <v>11</v>
      </c>
      <c r="B86" s="2" t="n">
        <v>55</v>
      </c>
      <c r="C86" s="4" t="s">
        <v>100</v>
      </c>
      <c r="D86" s="4" t="s">
        <v>35</v>
      </c>
      <c r="E86" s="4" t="s">
        <v>202</v>
      </c>
      <c r="F86" s="5" t="n">
        <v>2005</v>
      </c>
      <c r="G86" s="25" t="s">
        <v>203</v>
      </c>
      <c r="H86" s="7" t="n">
        <v>38</v>
      </c>
      <c r="I86" s="7" t="n">
        <v>44</v>
      </c>
      <c r="J86" s="8" t="n">
        <v>20</v>
      </c>
      <c r="K86" s="8" t="n">
        <v>44</v>
      </c>
      <c r="L86" s="9" t="n">
        <f aca="false">M86-F86</f>
        <v>14</v>
      </c>
      <c r="M86" s="10" t="n">
        <v>2019</v>
      </c>
    </row>
    <row r="87" customFormat="false" ht="14.4" hidden="false" customHeight="false" outlineLevel="0" collapsed="false">
      <c r="A87" s="18" t="n">
        <v>12</v>
      </c>
      <c r="B87" s="2" t="n">
        <v>89</v>
      </c>
      <c r="C87" s="4" t="s">
        <v>217</v>
      </c>
      <c r="D87" s="4" t="s">
        <v>35</v>
      </c>
      <c r="E87" s="4" t="s">
        <v>47</v>
      </c>
      <c r="F87" s="5" t="n">
        <v>2010</v>
      </c>
      <c r="G87" s="25" t="s">
        <v>218</v>
      </c>
      <c r="H87" s="26" t="n">
        <v>50</v>
      </c>
      <c r="I87" s="7" t="n">
        <v>32</v>
      </c>
      <c r="J87" s="8" t="n">
        <v>21</v>
      </c>
      <c r="K87" s="8" t="n">
        <v>12</v>
      </c>
      <c r="L87" s="9" t="n">
        <f aca="false">M87-F87</f>
        <v>9</v>
      </c>
      <c r="M87" s="10" t="n">
        <v>2019</v>
      </c>
    </row>
    <row r="88" customFormat="false" ht="14.4" hidden="false" customHeight="false" outlineLevel="0" collapsed="false">
      <c r="F88" s="75"/>
      <c r="G88" s="75"/>
      <c r="H88" s="75"/>
      <c r="I88" s="75"/>
      <c r="J88" s="75"/>
      <c r="K88" s="75"/>
      <c r="L88" s="75"/>
      <c r="M88" s="75"/>
    </row>
    <row r="89" customFormat="false" ht="14.4" hidden="false" customHeight="false" outlineLevel="0" collapsed="false">
      <c r="A89" s="11" t="s">
        <v>332</v>
      </c>
      <c r="F89" s="75"/>
      <c r="G89" s="75"/>
      <c r="H89" s="75"/>
      <c r="I89" s="75"/>
      <c r="J89" s="75"/>
      <c r="K89" s="75"/>
      <c r="L89" s="75"/>
      <c r="M89" s="75"/>
    </row>
    <row r="90" customFormat="false" ht="14.4" hidden="false" customHeight="false" outlineLevel="0" collapsed="false">
      <c r="A90" s="9" t="s">
        <v>21</v>
      </c>
      <c r="B90" s="14" t="s">
        <v>22</v>
      </c>
      <c r="C90" s="15" t="s">
        <v>23</v>
      </c>
      <c r="D90" s="15" t="s">
        <v>24</v>
      </c>
      <c r="E90" s="15" t="s">
        <v>25</v>
      </c>
      <c r="F90" s="14" t="s">
        <v>26</v>
      </c>
      <c r="G90" s="14" t="s">
        <v>27</v>
      </c>
      <c r="H90" s="14" t="s">
        <v>28</v>
      </c>
      <c r="I90" s="16" t="s">
        <v>29</v>
      </c>
      <c r="J90" s="17" t="s">
        <v>30</v>
      </c>
      <c r="K90" s="17" t="s">
        <v>31</v>
      </c>
      <c r="L90" s="14" t="s">
        <v>32</v>
      </c>
      <c r="M90" s="14" t="s">
        <v>33</v>
      </c>
    </row>
    <row r="91" customFormat="false" ht="14.4" hidden="false" customHeight="false" outlineLevel="0" collapsed="false">
      <c r="A91" s="18" t="n">
        <v>1</v>
      </c>
      <c r="B91" s="72" t="n">
        <v>36</v>
      </c>
      <c r="C91" s="4" t="s">
        <v>42</v>
      </c>
      <c r="D91" s="4" t="s">
        <v>43</v>
      </c>
      <c r="E91" s="4" t="s">
        <v>44</v>
      </c>
      <c r="F91" s="5" t="n">
        <v>1979</v>
      </c>
      <c r="G91" s="6" t="n">
        <v>0.486111111111111</v>
      </c>
      <c r="H91" s="7" t="n">
        <v>25</v>
      </c>
      <c r="I91" s="7" t="n">
        <v>42</v>
      </c>
      <c r="J91" s="8" t="n">
        <v>14</v>
      </c>
      <c r="K91" s="8" t="n">
        <v>2</v>
      </c>
      <c r="L91" s="9" t="n">
        <f aca="false">M91-F91</f>
        <v>40</v>
      </c>
      <c r="M91" s="10" t="n">
        <v>2019</v>
      </c>
    </row>
    <row r="92" customFormat="false" ht="14.4" hidden="false" customHeight="false" outlineLevel="0" collapsed="false">
      <c r="A92" s="18" t="n">
        <v>2</v>
      </c>
      <c r="B92" s="72" t="n">
        <v>59</v>
      </c>
      <c r="C92" s="4" t="s">
        <v>45</v>
      </c>
      <c r="D92" s="4" t="s">
        <v>46</v>
      </c>
      <c r="E92" s="4" t="s">
        <v>47</v>
      </c>
      <c r="F92" s="5" t="n">
        <v>1976</v>
      </c>
      <c r="G92" s="6" t="n">
        <v>0.805555555555556</v>
      </c>
      <c r="H92" s="7" t="n">
        <v>33</v>
      </c>
      <c r="I92" s="7" t="n">
        <v>53</v>
      </c>
      <c r="J92" s="8" t="n">
        <v>14</v>
      </c>
      <c r="K92" s="8" t="n">
        <v>33</v>
      </c>
      <c r="L92" s="9" t="n">
        <f aca="false">M92-F92</f>
        <v>43</v>
      </c>
      <c r="M92" s="10" t="n">
        <v>2019</v>
      </c>
    </row>
    <row r="93" customFormat="false" ht="14.4" hidden="false" customHeight="false" outlineLevel="0" collapsed="false">
      <c r="A93" s="18" t="n">
        <v>3</v>
      </c>
      <c r="B93" s="72" t="n">
        <v>73</v>
      </c>
      <c r="C93" s="4" t="s">
        <v>48</v>
      </c>
      <c r="D93" s="4" t="s">
        <v>49</v>
      </c>
      <c r="E93" s="4" t="s">
        <v>50</v>
      </c>
      <c r="F93" s="5" t="n">
        <v>1982</v>
      </c>
      <c r="G93" s="25" t="s">
        <v>51</v>
      </c>
      <c r="H93" s="7" t="n">
        <v>38</v>
      </c>
      <c r="I93" s="7" t="n">
        <v>49</v>
      </c>
      <c r="J93" s="8" t="n">
        <v>14</v>
      </c>
      <c r="K93" s="8" t="n">
        <v>49</v>
      </c>
      <c r="L93" s="9" t="n">
        <f aca="false">M93-F93</f>
        <v>37</v>
      </c>
      <c r="M93" s="10" t="n">
        <v>2019</v>
      </c>
    </row>
    <row r="94" customFormat="false" ht="14.4" hidden="false" customHeight="false" outlineLevel="0" collapsed="false">
      <c r="A94" s="76" t="n">
        <v>4</v>
      </c>
      <c r="B94" s="71" t="n">
        <v>12</v>
      </c>
      <c r="C94" s="4" t="s">
        <v>56</v>
      </c>
      <c r="D94" s="4" t="s">
        <v>57</v>
      </c>
      <c r="E94" s="4" t="s">
        <v>58</v>
      </c>
      <c r="F94" s="5" t="n">
        <v>1980</v>
      </c>
      <c r="G94" s="6" t="n">
        <v>0.152777777777778</v>
      </c>
      <c r="H94" s="7" t="n">
        <v>18</v>
      </c>
      <c r="I94" s="7" t="n">
        <v>45</v>
      </c>
      <c r="J94" s="8" t="n">
        <v>15</v>
      </c>
      <c r="K94" s="8" t="n">
        <v>5</v>
      </c>
      <c r="L94" s="9" t="n">
        <f aca="false">M94-F94</f>
        <v>39</v>
      </c>
      <c r="M94" s="10" t="n">
        <v>2019</v>
      </c>
    </row>
    <row r="95" customFormat="false" ht="14.4" hidden="false" customHeight="false" outlineLevel="0" collapsed="false">
      <c r="A95" s="18" t="n">
        <v>5</v>
      </c>
      <c r="B95" s="72" t="n">
        <v>49</v>
      </c>
      <c r="C95" s="4" t="s">
        <v>59</v>
      </c>
      <c r="D95" s="4" t="s">
        <v>60</v>
      </c>
      <c r="E95" s="4" t="s">
        <v>61</v>
      </c>
      <c r="F95" s="5" t="n">
        <v>1980</v>
      </c>
      <c r="G95" s="25" t="s">
        <v>62</v>
      </c>
      <c r="H95" s="7" t="n">
        <v>31</v>
      </c>
      <c r="I95" s="7" t="n">
        <v>7</v>
      </c>
      <c r="J95" s="8" t="n">
        <v>15</v>
      </c>
      <c r="K95" s="8" t="n">
        <v>7</v>
      </c>
      <c r="L95" s="9" t="n">
        <f aca="false">M95-F95</f>
        <v>39</v>
      </c>
      <c r="M95" s="10" t="n">
        <v>2019</v>
      </c>
    </row>
    <row r="96" customFormat="false" ht="14.4" hidden="false" customHeight="false" outlineLevel="0" collapsed="false">
      <c r="A96" s="18" t="n">
        <v>6</v>
      </c>
      <c r="B96" s="72" t="n">
        <v>31</v>
      </c>
      <c r="C96" s="4" t="s">
        <v>80</v>
      </c>
      <c r="D96" s="4" t="s">
        <v>57</v>
      </c>
      <c r="E96" s="4" t="s">
        <v>50</v>
      </c>
      <c r="F96" s="5" t="n">
        <v>1979</v>
      </c>
      <c r="G96" s="25" t="s">
        <v>81</v>
      </c>
      <c r="H96" s="7" t="n">
        <v>25</v>
      </c>
      <c r="I96" s="7" t="n">
        <v>32</v>
      </c>
      <c r="J96" s="8" t="n">
        <v>15</v>
      </c>
      <c r="K96" s="8" t="n">
        <v>32</v>
      </c>
      <c r="L96" s="9" t="n">
        <f aca="false">M96-F96</f>
        <v>40</v>
      </c>
      <c r="M96" s="10" t="n">
        <v>2019</v>
      </c>
    </row>
    <row r="97" customFormat="false" ht="14.4" hidden="false" customHeight="false" outlineLevel="0" collapsed="false">
      <c r="A97" s="31" t="n">
        <v>7</v>
      </c>
      <c r="B97" s="73" t="n">
        <v>4</v>
      </c>
      <c r="C97" s="32" t="s">
        <v>82</v>
      </c>
      <c r="D97" s="32" t="s">
        <v>43</v>
      </c>
      <c r="E97" s="32" t="s">
        <v>50</v>
      </c>
      <c r="F97" s="33" t="n">
        <v>1979</v>
      </c>
      <c r="G97" s="34" t="s">
        <v>83</v>
      </c>
      <c r="H97" s="34" t="s">
        <v>84</v>
      </c>
      <c r="I97" s="35" t="n">
        <v>41</v>
      </c>
      <c r="J97" s="23" t="n">
        <v>15</v>
      </c>
      <c r="K97" s="36" t="n">
        <v>41</v>
      </c>
      <c r="L97" s="9" t="n">
        <f aca="false">M97-F97</f>
        <v>40</v>
      </c>
      <c r="M97" s="24" t="n">
        <v>2019</v>
      </c>
    </row>
    <row r="98" customFormat="false" ht="14.4" hidden="false" customHeight="false" outlineLevel="0" collapsed="false">
      <c r="A98" s="18" t="n">
        <v>8</v>
      </c>
      <c r="B98" s="72" t="n">
        <v>39</v>
      </c>
      <c r="C98" s="4" t="s">
        <v>85</v>
      </c>
      <c r="D98" s="4" t="s">
        <v>86</v>
      </c>
      <c r="E98" s="2" t="s">
        <v>87</v>
      </c>
      <c r="F98" s="5" t="n">
        <v>1984</v>
      </c>
      <c r="G98" s="6" t="n">
        <v>0.527777777777778</v>
      </c>
      <c r="H98" s="7" t="n">
        <v>28</v>
      </c>
      <c r="I98" s="7" t="n">
        <v>24</v>
      </c>
      <c r="J98" s="8" t="n">
        <v>15</v>
      </c>
      <c r="K98" s="8" t="n">
        <v>44</v>
      </c>
      <c r="L98" s="9" t="n">
        <f aca="false">M98-F98</f>
        <v>35</v>
      </c>
      <c r="M98" s="10" t="n">
        <v>2019</v>
      </c>
    </row>
    <row r="99" customFormat="false" ht="14.4" hidden="false" customHeight="false" outlineLevel="0" collapsed="false">
      <c r="A99" s="18" t="n">
        <v>9</v>
      </c>
      <c r="B99" s="72" t="n">
        <v>67</v>
      </c>
      <c r="C99" s="4" t="s">
        <v>88</v>
      </c>
      <c r="D99" s="4" t="s">
        <v>89</v>
      </c>
      <c r="E99" s="4" t="s">
        <v>70</v>
      </c>
      <c r="F99" s="5" t="n">
        <v>1975</v>
      </c>
      <c r="G99" s="6" t="n">
        <v>0.916666666666667</v>
      </c>
      <c r="H99" s="7" t="n">
        <v>37</v>
      </c>
      <c r="I99" s="7" t="n">
        <v>50</v>
      </c>
      <c r="J99" s="8" t="n">
        <v>15</v>
      </c>
      <c r="K99" s="8" t="n">
        <v>50</v>
      </c>
      <c r="L99" s="9" t="n">
        <f aca="false">M99-F99</f>
        <v>44</v>
      </c>
      <c r="M99" s="10" t="n">
        <v>2019</v>
      </c>
    </row>
    <row r="100" customFormat="false" ht="14.4" hidden="false" customHeight="false" outlineLevel="0" collapsed="false">
      <c r="A100" s="18" t="n">
        <v>10</v>
      </c>
      <c r="B100" s="72" t="n">
        <v>71</v>
      </c>
      <c r="C100" s="19" t="s">
        <v>112</v>
      </c>
      <c r="D100" s="19" t="s">
        <v>64</v>
      </c>
      <c r="E100" s="19" t="s">
        <v>39</v>
      </c>
      <c r="F100" s="20" t="n">
        <v>1983</v>
      </c>
      <c r="G100" s="21" t="s">
        <v>113</v>
      </c>
      <c r="H100" s="21" t="s">
        <v>114</v>
      </c>
      <c r="I100" s="22" t="n">
        <v>26</v>
      </c>
      <c r="J100" s="23" t="n">
        <v>17</v>
      </c>
      <c r="K100" s="23" t="n">
        <v>6</v>
      </c>
      <c r="L100" s="9" t="n">
        <f aca="false">M100-F100</f>
        <v>36</v>
      </c>
      <c r="M100" s="24" t="n">
        <v>2019</v>
      </c>
    </row>
    <row r="101" customFormat="false" ht="14.4" hidden="false" customHeight="false" outlineLevel="0" collapsed="false">
      <c r="A101" s="18" t="n">
        <v>11</v>
      </c>
      <c r="B101" s="72" t="n">
        <v>22</v>
      </c>
      <c r="C101" s="3" t="s">
        <v>119</v>
      </c>
      <c r="D101" s="4" t="s">
        <v>120</v>
      </c>
      <c r="E101" s="4" t="s">
        <v>50</v>
      </c>
      <c r="F101" s="5" t="n">
        <v>1983</v>
      </c>
      <c r="G101" s="6" t="n">
        <v>0.291666666666667</v>
      </c>
      <c r="H101" s="7" t="n">
        <v>24</v>
      </c>
      <c r="I101" s="7" t="n">
        <v>19</v>
      </c>
      <c r="J101" s="8" t="n">
        <v>17</v>
      </c>
      <c r="K101" s="8" t="n">
        <v>19</v>
      </c>
      <c r="L101" s="9" t="n">
        <f aca="false">M101-F101</f>
        <v>36</v>
      </c>
      <c r="M101" s="10" t="n">
        <v>2019</v>
      </c>
    </row>
    <row r="102" customFormat="false" ht="14.4" hidden="false" customHeight="false" outlineLevel="0" collapsed="false">
      <c r="A102" s="18" t="n">
        <v>12</v>
      </c>
      <c r="B102" s="72" t="n">
        <v>44</v>
      </c>
      <c r="C102" s="4" t="s">
        <v>162</v>
      </c>
      <c r="D102" s="4" t="s">
        <v>163</v>
      </c>
      <c r="E102" s="4" t="s">
        <v>50</v>
      </c>
      <c r="F102" s="5" t="n">
        <v>1983</v>
      </c>
      <c r="G102" s="6" t="n">
        <v>0.597222222222222</v>
      </c>
      <c r="H102" s="7" t="n">
        <v>33</v>
      </c>
      <c r="I102" s="7" t="n">
        <v>4</v>
      </c>
      <c r="J102" s="8" t="n">
        <v>18</v>
      </c>
      <c r="K102" s="8" t="n">
        <v>44</v>
      </c>
      <c r="L102" s="9" t="n">
        <f aca="false">M102-F102</f>
        <v>36</v>
      </c>
      <c r="M102" s="10" t="n">
        <v>2019</v>
      </c>
    </row>
    <row r="103" customFormat="false" ht="14.4" hidden="false" customHeight="false" outlineLevel="0" collapsed="false">
      <c r="A103" s="18" t="n">
        <v>13</v>
      </c>
      <c r="B103" s="72" t="n">
        <v>19</v>
      </c>
      <c r="C103" s="4" t="s">
        <v>239</v>
      </c>
      <c r="D103" s="32" t="s">
        <v>132</v>
      </c>
      <c r="E103" s="32" t="s">
        <v>47</v>
      </c>
      <c r="F103" s="33" t="n">
        <v>1976</v>
      </c>
      <c r="G103" s="34" t="s">
        <v>240</v>
      </c>
      <c r="H103" s="34" t="s">
        <v>144</v>
      </c>
      <c r="I103" s="35" t="n">
        <v>58</v>
      </c>
      <c r="J103" s="23" t="n">
        <v>21</v>
      </c>
      <c r="K103" s="36" t="n">
        <v>58</v>
      </c>
      <c r="L103" s="9" t="n">
        <f aca="false">M103-F103</f>
        <v>43</v>
      </c>
      <c r="M103" s="24" t="n">
        <v>2019</v>
      </c>
    </row>
    <row r="104" customFormat="false" ht="14.4" hidden="false" customHeight="false" outlineLevel="0" collapsed="false">
      <c r="A104" s="31" t="n">
        <v>14</v>
      </c>
      <c r="B104" s="73" t="n">
        <v>93</v>
      </c>
      <c r="C104" s="32" t="s">
        <v>254</v>
      </c>
      <c r="D104" s="32" t="s">
        <v>255</v>
      </c>
      <c r="E104" s="32" t="s">
        <v>47</v>
      </c>
      <c r="F104" s="33" t="n">
        <v>1975</v>
      </c>
      <c r="G104" s="34" t="s">
        <v>256</v>
      </c>
      <c r="H104" s="34" t="s">
        <v>257</v>
      </c>
      <c r="I104" s="35" t="n">
        <v>53</v>
      </c>
      <c r="J104" s="23" t="n">
        <v>23</v>
      </c>
      <c r="K104" s="36" t="n">
        <v>13</v>
      </c>
      <c r="L104" s="9" t="n">
        <f aca="false">M104-F104</f>
        <v>44</v>
      </c>
      <c r="M104" s="24" t="n">
        <v>2019</v>
      </c>
    </row>
    <row r="105" customFormat="false" ht="14.4" hidden="false" customHeight="false" outlineLevel="0" collapsed="false">
      <c r="A105" s="18" t="n">
        <v>15</v>
      </c>
      <c r="B105" s="72" t="n">
        <v>90</v>
      </c>
      <c r="C105" s="4" t="s">
        <v>217</v>
      </c>
      <c r="D105" s="4" t="s">
        <v>246</v>
      </c>
      <c r="E105" s="4" t="s">
        <v>47</v>
      </c>
      <c r="F105" s="5" t="n">
        <v>1984</v>
      </c>
      <c r="G105" s="25" t="s">
        <v>286</v>
      </c>
      <c r="H105" s="26" t="n">
        <v>55</v>
      </c>
      <c r="I105" s="7" t="n">
        <v>20</v>
      </c>
      <c r="J105" s="8" t="n">
        <v>25</v>
      </c>
      <c r="K105" s="8" t="n">
        <v>40</v>
      </c>
      <c r="L105" s="9" t="n">
        <f aca="false">M105-F105</f>
        <v>35</v>
      </c>
      <c r="M105" s="10" t="n">
        <v>2019</v>
      </c>
    </row>
    <row r="106" customFormat="false" ht="14.4" hidden="false" customHeight="false" outlineLevel="0" collapsed="false">
      <c r="A106" s="18" t="n">
        <v>16</v>
      </c>
      <c r="B106" s="37" t="s">
        <v>90</v>
      </c>
      <c r="C106" s="4" t="s">
        <v>316</v>
      </c>
      <c r="D106" s="4" t="s">
        <v>57</v>
      </c>
      <c r="E106" s="4" t="s">
        <v>127</v>
      </c>
      <c r="F106" s="5" t="n">
        <v>1976</v>
      </c>
      <c r="G106" s="6" t="n">
        <v>0</v>
      </c>
      <c r="H106" s="7" t="n">
        <v>80</v>
      </c>
      <c r="I106" s="7" t="n">
        <v>49</v>
      </c>
      <c r="J106" s="8" t="n">
        <v>80</v>
      </c>
      <c r="K106" s="8" t="n">
        <v>49</v>
      </c>
      <c r="L106" s="9" t="n">
        <f aca="false">M106-F106</f>
        <v>43</v>
      </c>
      <c r="M106" s="10" t="n">
        <v>2019</v>
      </c>
    </row>
    <row r="107" customFormat="false" ht="14.4" hidden="false" customHeight="false" outlineLevel="0" collapsed="false">
      <c r="F107" s="75"/>
      <c r="G107" s="75"/>
      <c r="H107" s="75"/>
      <c r="I107" s="75"/>
      <c r="J107" s="75"/>
      <c r="K107" s="75"/>
      <c r="L107" s="75"/>
      <c r="M107" s="75"/>
    </row>
    <row r="108" customFormat="false" ht="14.4" hidden="false" customHeight="false" outlineLevel="0" collapsed="false">
      <c r="A108" s="11" t="s">
        <v>333</v>
      </c>
      <c r="F108" s="75"/>
      <c r="G108" s="75"/>
      <c r="H108" s="75"/>
      <c r="I108" s="75"/>
      <c r="J108" s="75"/>
      <c r="K108" s="75"/>
      <c r="L108" s="75"/>
      <c r="M108" s="75"/>
    </row>
    <row r="109" customFormat="false" ht="14.4" hidden="false" customHeight="false" outlineLevel="0" collapsed="false">
      <c r="A109" s="9" t="s">
        <v>21</v>
      </c>
      <c r="B109" s="14" t="s">
        <v>22</v>
      </c>
      <c r="C109" s="15" t="s">
        <v>23</v>
      </c>
      <c r="D109" s="15" t="s">
        <v>24</v>
      </c>
      <c r="E109" s="15" t="s">
        <v>25</v>
      </c>
      <c r="F109" s="14" t="s">
        <v>26</v>
      </c>
      <c r="G109" s="14" t="s">
        <v>27</v>
      </c>
      <c r="H109" s="14" t="s">
        <v>28</v>
      </c>
      <c r="I109" s="16" t="s">
        <v>29</v>
      </c>
      <c r="J109" s="17" t="s">
        <v>30</v>
      </c>
      <c r="K109" s="17" t="s">
        <v>31</v>
      </c>
      <c r="L109" s="14" t="s">
        <v>32</v>
      </c>
      <c r="M109" s="14" t="s">
        <v>33</v>
      </c>
    </row>
    <row r="110" customFormat="false" ht="14.4" hidden="false" customHeight="false" outlineLevel="0" collapsed="false">
      <c r="A110" s="18" t="n">
        <v>1</v>
      </c>
      <c r="B110" s="37" t="s">
        <v>90</v>
      </c>
      <c r="C110" s="4" t="s">
        <v>91</v>
      </c>
      <c r="D110" s="4" t="s">
        <v>92</v>
      </c>
      <c r="E110" s="4" t="s">
        <v>50</v>
      </c>
      <c r="F110" s="5" t="n">
        <v>1971</v>
      </c>
      <c r="G110" s="6" t="n">
        <v>0.166666666666667</v>
      </c>
      <c r="H110" s="7" t="n">
        <v>20</v>
      </c>
      <c r="I110" s="7" t="n">
        <v>9</v>
      </c>
      <c r="J110" s="8" t="n">
        <v>16</v>
      </c>
      <c r="K110" s="8" t="n">
        <v>9</v>
      </c>
      <c r="L110" s="9" t="n">
        <f aca="false">M110-F110</f>
        <v>48</v>
      </c>
      <c r="M110" s="10" t="n">
        <v>2019</v>
      </c>
    </row>
    <row r="111" customFormat="false" ht="14.4" hidden="false" customHeight="false" outlineLevel="0" collapsed="false">
      <c r="A111" s="18" t="n">
        <v>2</v>
      </c>
      <c r="B111" s="2" t="n">
        <v>53</v>
      </c>
      <c r="C111" s="4" t="s">
        <v>100</v>
      </c>
      <c r="D111" s="4" t="s">
        <v>53</v>
      </c>
      <c r="E111" s="4" t="s">
        <v>47</v>
      </c>
      <c r="F111" s="5" t="n">
        <v>1972</v>
      </c>
      <c r="G111" s="25" t="s">
        <v>101</v>
      </c>
      <c r="H111" s="7" t="n">
        <v>33</v>
      </c>
      <c r="I111" s="7" t="n">
        <v>37</v>
      </c>
      <c r="J111" s="8" t="n">
        <v>16</v>
      </c>
      <c r="K111" s="8" t="n">
        <v>17</v>
      </c>
      <c r="L111" s="9" t="n">
        <f aca="false">M111-F111</f>
        <v>47</v>
      </c>
      <c r="M111" s="10" t="n">
        <v>2019</v>
      </c>
    </row>
    <row r="112" customFormat="false" ht="14.4" hidden="false" customHeight="false" outlineLevel="0" collapsed="false">
      <c r="A112" s="18" t="n">
        <v>3</v>
      </c>
      <c r="B112" s="2" t="n">
        <v>79</v>
      </c>
      <c r="C112" s="19" t="s">
        <v>115</v>
      </c>
      <c r="D112" s="19" t="s">
        <v>43</v>
      </c>
      <c r="E112" s="19" t="s">
        <v>116</v>
      </c>
      <c r="F112" s="20" t="n">
        <v>1968</v>
      </c>
      <c r="G112" s="21" t="s">
        <v>117</v>
      </c>
      <c r="H112" s="21" t="s">
        <v>118</v>
      </c>
      <c r="I112" s="22" t="n">
        <v>9</v>
      </c>
      <c r="J112" s="23" t="n">
        <v>17</v>
      </c>
      <c r="K112" s="23" t="n">
        <v>9</v>
      </c>
      <c r="L112" s="9" t="n">
        <f aca="false">M112-F112</f>
        <v>51</v>
      </c>
      <c r="M112" s="24" t="n">
        <v>2019</v>
      </c>
    </row>
    <row r="113" customFormat="false" ht="14.4" hidden="false" customHeight="false" outlineLevel="0" collapsed="false">
      <c r="A113" s="18" t="n">
        <v>4</v>
      </c>
      <c r="B113" s="2" t="n">
        <v>25</v>
      </c>
      <c r="C113" s="4" t="s">
        <v>131</v>
      </c>
      <c r="D113" s="4" t="s">
        <v>132</v>
      </c>
      <c r="E113" s="4" t="s">
        <v>133</v>
      </c>
      <c r="F113" s="5" t="n">
        <v>1968</v>
      </c>
      <c r="G113" s="6" t="n">
        <v>0.333333333333333</v>
      </c>
      <c r="H113" s="7" t="n">
        <v>25</v>
      </c>
      <c r="I113" s="7" t="n">
        <v>27</v>
      </c>
      <c r="J113" s="8" t="n">
        <v>17</v>
      </c>
      <c r="K113" s="8" t="n">
        <v>27</v>
      </c>
      <c r="L113" s="9" t="n">
        <f aca="false">M113-F113</f>
        <v>51</v>
      </c>
      <c r="M113" s="10" t="n">
        <v>2019</v>
      </c>
    </row>
    <row r="114" customFormat="false" ht="14.4" hidden="false" customHeight="false" outlineLevel="0" collapsed="false">
      <c r="A114" s="18" t="n">
        <v>5</v>
      </c>
      <c r="B114" s="2" t="n">
        <v>63</v>
      </c>
      <c r="C114" s="4" t="s">
        <v>141</v>
      </c>
      <c r="D114" s="4" t="s">
        <v>142</v>
      </c>
      <c r="E114" s="4" t="s">
        <v>50</v>
      </c>
      <c r="F114" s="5" t="n">
        <v>1972</v>
      </c>
      <c r="G114" s="6" t="n">
        <v>0.861111111111111</v>
      </c>
      <c r="H114" s="7" t="n">
        <v>38</v>
      </c>
      <c r="I114" s="7" t="n">
        <v>41</v>
      </c>
      <c r="J114" s="8" t="n">
        <v>18</v>
      </c>
      <c r="K114" s="8" t="n">
        <v>1</v>
      </c>
      <c r="L114" s="9" t="n">
        <f aca="false">M114-F114</f>
        <v>47</v>
      </c>
      <c r="M114" s="10" t="n">
        <v>2019</v>
      </c>
    </row>
    <row r="115" customFormat="false" ht="14.4" hidden="false" customHeight="false" outlineLevel="0" collapsed="false">
      <c r="A115" s="18" t="n">
        <v>6</v>
      </c>
      <c r="B115" s="2" t="n">
        <v>32</v>
      </c>
      <c r="C115" s="4" t="s">
        <v>155</v>
      </c>
      <c r="D115" s="4" t="s">
        <v>64</v>
      </c>
      <c r="E115" s="4" t="s">
        <v>156</v>
      </c>
      <c r="F115" s="5" t="n">
        <v>1965</v>
      </c>
      <c r="G115" s="25" t="s">
        <v>157</v>
      </c>
      <c r="H115" s="7" t="n">
        <v>28</v>
      </c>
      <c r="I115" s="7" t="n">
        <v>46</v>
      </c>
      <c r="J115" s="8" t="n">
        <v>18</v>
      </c>
      <c r="K115" s="8" t="n">
        <v>26</v>
      </c>
      <c r="L115" s="9" t="n">
        <f aca="false">M115-F115</f>
        <v>54</v>
      </c>
      <c r="M115" s="10" t="n">
        <v>2019</v>
      </c>
    </row>
    <row r="116" customFormat="false" ht="14.4" hidden="false" customHeight="false" outlineLevel="0" collapsed="false">
      <c r="A116" s="18" t="n">
        <v>7</v>
      </c>
      <c r="B116" s="2" t="n">
        <v>80</v>
      </c>
      <c r="C116" s="19" t="s">
        <v>225</v>
      </c>
      <c r="D116" s="19" t="s">
        <v>226</v>
      </c>
      <c r="E116" s="19" t="s">
        <v>227</v>
      </c>
      <c r="F116" s="20" t="n">
        <v>1966</v>
      </c>
      <c r="G116" s="21" t="s">
        <v>228</v>
      </c>
      <c r="H116" s="21" t="s">
        <v>229</v>
      </c>
      <c r="I116" s="22" t="n">
        <v>45</v>
      </c>
      <c r="J116" s="23" t="n">
        <v>21</v>
      </c>
      <c r="K116" s="23" t="n">
        <v>25</v>
      </c>
      <c r="L116" s="9" t="n">
        <f aca="false">M116-F116</f>
        <v>53</v>
      </c>
      <c r="M116" s="24" t="n">
        <v>2019</v>
      </c>
    </row>
    <row r="117" customFormat="false" ht="14.4" hidden="false" customHeight="false" outlineLevel="0" collapsed="false">
      <c r="A117" s="18" t="n">
        <v>8</v>
      </c>
      <c r="B117" s="2" t="n">
        <v>57</v>
      </c>
      <c r="C117" s="19" t="s">
        <v>236</v>
      </c>
      <c r="D117" s="19" t="s">
        <v>237</v>
      </c>
      <c r="E117" s="19" t="s">
        <v>127</v>
      </c>
      <c r="F117" s="20" t="n">
        <v>1965</v>
      </c>
      <c r="G117" s="21" t="s">
        <v>238</v>
      </c>
      <c r="H117" s="21" t="s">
        <v>114</v>
      </c>
      <c r="I117" s="22" t="n">
        <v>29</v>
      </c>
      <c r="J117" s="23" t="n">
        <v>21</v>
      </c>
      <c r="K117" s="23" t="n">
        <v>49</v>
      </c>
      <c r="L117" s="9" t="n">
        <f aca="false">M117-F117</f>
        <v>54</v>
      </c>
      <c r="M117" s="24" t="n">
        <v>2019</v>
      </c>
    </row>
    <row r="118" customFormat="false" ht="14.4" hidden="false" customHeight="false" outlineLevel="0" collapsed="false">
      <c r="A118" s="18" t="n">
        <v>9</v>
      </c>
      <c r="B118" s="37" t="s">
        <v>90</v>
      </c>
      <c r="C118" s="4" t="s">
        <v>283</v>
      </c>
      <c r="D118" s="4" t="s">
        <v>43</v>
      </c>
      <c r="E118" s="4" t="s">
        <v>50</v>
      </c>
      <c r="F118" s="5" t="n">
        <v>1970</v>
      </c>
      <c r="G118" s="6" t="n">
        <v>0</v>
      </c>
      <c r="H118" s="7" t="n">
        <v>27</v>
      </c>
      <c r="I118" s="7" t="n">
        <v>12</v>
      </c>
      <c r="J118" s="8" t="n">
        <v>27</v>
      </c>
      <c r="K118" s="8" t="n">
        <v>12</v>
      </c>
      <c r="L118" s="9" t="n">
        <f aca="false">M118-F118</f>
        <v>49</v>
      </c>
      <c r="M118" s="10" t="n">
        <v>2019</v>
      </c>
    </row>
    <row r="119" customFormat="false" ht="14.4" hidden="false" customHeight="false" outlineLevel="0" collapsed="false">
      <c r="F119" s="75"/>
      <c r="G119" s="75"/>
      <c r="H119" s="75"/>
      <c r="I119" s="75"/>
      <c r="J119" s="75"/>
      <c r="K119" s="75"/>
      <c r="L119" s="75"/>
      <c r="M119" s="75"/>
    </row>
    <row r="120" customFormat="false" ht="14.4" hidden="false" customHeight="false" outlineLevel="0" collapsed="false">
      <c r="A120" s="11" t="s">
        <v>334</v>
      </c>
      <c r="F120" s="75"/>
      <c r="G120" s="75"/>
      <c r="H120" s="75"/>
      <c r="I120" s="75"/>
      <c r="J120" s="75"/>
      <c r="K120" s="75"/>
      <c r="L120" s="75"/>
      <c r="M120" s="75"/>
    </row>
    <row r="121" customFormat="false" ht="14.4" hidden="false" customHeight="false" outlineLevel="0" collapsed="false">
      <c r="A121" s="9" t="s">
        <v>21</v>
      </c>
      <c r="B121" s="14" t="s">
        <v>22</v>
      </c>
      <c r="C121" s="15" t="s">
        <v>23</v>
      </c>
      <c r="D121" s="15" t="s">
        <v>24</v>
      </c>
      <c r="E121" s="15" t="s">
        <v>25</v>
      </c>
      <c r="F121" s="14" t="s">
        <v>26</v>
      </c>
      <c r="G121" s="14" t="s">
        <v>27</v>
      </c>
      <c r="H121" s="14" t="s">
        <v>28</v>
      </c>
      <c r="I121" s="16" t="s">
        <v>29</v>
      </c>
      <c r="J121" s="17" t="s">
        <v>30</v>
      </c>
      <c r="K121" s="17" t="s">
        <v>31</v>
      </c>
      <c r="L121" s="14" t="s">
        <v>32</v>
      </c>
      <c r="M121" s="14" t="s">
        <v>33</v>
      </c>
    </row>
    <row r="122" customFormat="false" ht="14.4" hidden="false" customHeight="false" outlineLevel="0" collapsed="false">
      <c r="A122" s="18" t="n">
        <v>1</v>
      </c>
      <c r="B122" s="72" t="n">
        <v>74</v>
      </c>
      <c r="C122" s="4" t="s">
        <v>93</v>
      </c>
      <c r="D122" s="4" t="s">
        <v>57</v>
      </c>
      <c r="E122" s="4" t="s">
        <v>50</v>
      </c>
      <c r="F122" s="5" t="n">
        <v>1963</v>
      </c>
      <c r="G122" s="25" t="s">
        <v>94</v>
      </c>
      <c r="H122" s="7" t="n">
        <v>40</v>
      </c>
      <c r="I122" s="7" t="n">
        <v>29</v>
      </c>
      <c r="J122" s="8" t="n">
        <v>16</v>
      </c>
      <c r="K122" s="8" t="n">
        <v>9</v>
      </c>
      <c r="L122" s="9" t="n">
        <f aca="false">M122-F122</f>
        <v>56</v>
      </c>
      <c r="M122" s="10" t="n">
        <v>2019</v>
      </c>
    </row>
    <row r="123" customFormat="false" ht="14.4" hidden="false" customHeight="false" outlineLevel="0" collapsed="false">
      <c r="A123" s="18" t="n">
        <v>2</v>
      </c>
      <c r="B123" s="72" t="n">
        <v>13</v>
      </c>
      <c r="C123" s="4" t="s">
        <v>105</v>
      </c>
      <c r="D123" s="4" t="s">
        <v>106</v>
      </c>
      <c r="E123" s="4" t="s">
        <v>50</v>
      </c>
      <c r="F123" s="5" t="n">
        <v>1959</v>
      </c>
      <c r="G123" s="6" t="n">
        <v>0.166666666666667</v>
      </c>
      <c r="H123" s="7" t="n">
        <v>20</v>
      </c>
      <c r="I123" s="7" t="n">
        <v>49</v>
      </c>
      <c r="J123" s="8" t="n">
        <v>16</v>
      </c>
      <c r="K123" s="8" t="n">
        <v>49</v>
      </c>
      <c r="L123" s="9" t="n">
        <f aca="false">M123-F123</f>
        <v>60</v>
      </c>
      <c r="M123" s="10" t="n">
        <v>2019</v>
      </c>
    </row>
    <row r="124" customFormat="false" ht="14.4" hidden="false" customHeight="false" outlineLevel="0" collapsed="false">
      <c r="A124" s="27" t="n">
        <v>3</v>
      </c>
      <c r="B124" s="71" t="n">
        <v>11</v>
      </c>
      <c r="C124" s="19" t="s">
        <v>107</v>
      </c>
      <c r="D124" s="19" t="s">
        <v>108</v>
      </c>
      <c r="E124" s="19" t="s">
        <v>109</v>
      </c>
      <c r="F124" s="20" t="n">
        <v>1962</v>
      </c>
      <c r="G124" s="21" t="s">
        <v>110</v>
      </c>
      <c r="H124" s="21" t="s">
        <v>111</v>
      </c>
      <c r="I124" s="22" t="n">
        <v>24</v>
      </c>
      <c r="J124" s="23" t="n">
        <v>17</v>
      </c>
      <c r="K124" s="36" t="n">
        <v>4</v>
      </c>
      <c r="L124" s="9" t="n">
        <f aca="false">M124-F124</f>
        <v>57</v>
      </c>
      <c r="M124" s="24" t="n">
        <v>2019</v>
      </c>
    </row>
    <row r="125" customFormat="false" ht="14.4" hidden="false" customHeight="false" outlineLevel="0" collapsed="false">
      <c r="A125" s="18" t="n">
        <v>4</v>
      </c>
      <c r="B125" s="72" t="n">
        <v>27</v>
      </c>
      <c r="C125" s="4" t="s">
        <v>122</v>
      </c>
      <c r="D125" s="4" t="s">
        <v>123</v>
      </c>
      <c r="E125" s="4" t="s">
        <v>50</v>
      </c>
      <c r="F125" s="5" t="n">
        <v>1957</v>
      </c>
      <c r="G125" s="25" t="s">
        <v>124</v>
      </c>
      <c r="H125" s="7" t="n">
        <v>26</v>
      </c>
      <c r="I125" s="7" t="n">
        <v>3</v>
      </c>
      <c r="J125" s="8" t="n">
        <v>17</v>
      </c>
      <c r="K125" s="8" t="n">
        <v>23</v>
      </c>
      <c r="L125" s="9" t="n">
        <f aca="false">M125-F125</f>
        <v>62</v>
      </c>
      <c r="M125" s="10" t="n">
        <v>2019</v>
      </c>
    </row>
    <row r="126" customFormat="false" ht="14.4" hidden="false" customHeight="false" outlineLevel="0" collapsed="false">
      <c r="A126" s="27" t="n">
        <v>5</v>
      </c>
      <c r="B126" s="71" t="n">
        <v>10</v>
      </c>
      <c r="C126" s="19" t="s">
        <v>128</v>
      </c>
      <c r="D126" s="19" t="s">
        <v>49</v>
      </c>
      <c r="E126" s="19" t="s">
        <v>129</v>
      </c>
      <c r="F126" s="20" t="n">
        <v>1961</v>
      </c>
      <c r="G126" s="21" t="s">
        <v>130</v>
      </c>
      <c r="H126" s="21" t="s">
        <v>111</v>
      </c>
      <c r="I126" s="22" t="n">
        <v>24</v>
      </c>
      <c r="J126" s="23" t="n">
        <v>17</v>
      </c>
      <c r="K126" s="36" t="n">
        <v>24</v>
      </c>
      <c r="L126" s="9" t="n">
        <f aca="false">M126-F126</f>
        <v>58</v>
      </c>
      <c r="M126" s="24" t="n">
        <v>2019</v>
      </c>
    </row>
    <row r="127" customFormat="false" ht="14.4" hidden="false" customHeight="false" outlineLevel="0" collapsed="false">
      <c r="A127" s="18" t="n">
        <v>6</v>
      </c>
      <c r="B127" s="72" t="n">
        <v>85</v>
      </c>
      <c r="C127" s="19" t="s">
        <v>145</v>
      </c>
      <c r="D127" s="19" t="s">
        <v>146</v>
      </c>
      <c r="E127" s="19" t="s">
        <v>50</v>
      </c>
      <c r="F127" s="20" t="n">
        <v>1962</v>
      </c>
      <c r="G127" s="21" t="s">
        <v>147</v>
      </c>
      <c r="H127" s="21" t="s">
        <v>148</v>
      </c>
      <c r="I127" s="22" t="n">
        <v>4</v>
      </c>
      <c r="J127" s="23" t="n">
        <v>18</v>
      </c>
      <c r="K127" s="23" t="n">
        <v>4</v>
      </c>
      <c r="L127" s="9" t="n">
        <f aca="false">M127-F127</f>
        <v>57</v>
      </c>
      <c r="M127" s="24" t="n">
        <v>2019</v>
      </c>
    </row>
    <row r="128" customFormat="false" ht="14.4" hidden="false" customHeight="false" outlineLevel="0" collapsed="false">
      <c r="A128" s="18" t="n">
        <v>7</v>
      </c>
      <c r="B128" s="72" t="n">
        <v>46</v>
      </c>
      <c r="C128" s="4" t="s">
        <v>149</v>
      </c>
      <c r="D128" s="4" t="s">
        <v>64</v>
      </c>
      <c r="E128" s="4" t="s">
        <v>50</v>
      </c>
      <c r="F128" s="5" t="n">
        <v>1964</v>
      </c>
      <c r="G128" s="25" t="s">
        <v>150</v>
      </c>
      <c r="H128" s="7" t="n">
        <v>33</v>
      </c>
      <c r="I128" s="7" t="n">
        <v>14</v>
      </c>
      <c r="J128" s="8" t="n">
        <v>18</v>
      </c>
      <c r="K128" s="8" t="n">
        <v>14</v>
      </c>
      <c r="L128" s="9" t="n">
        <f aca="false">M128-F128</f>
        <v>55</v>
      </c>
      <c r="M128" s="10" t="n">
        <v>2019</v>
      </c>
    </row>
    <row r="129" customFormat="false" ht="14.4" hidden="false" customHeight="false" outlineLevel="0" collapsed="false">
      <c r="A129" s="18" t="n">
        <v>8</v>
      </c>
      <c r="B129" s="72" t="n">
        <v>29</v>
      </c>
      <c r="C129" s="19" t="s">
        <v>151</v>
      </c>
      <c r="D129" s="19" t="s">
        <v>49</v>
      </c>
      <c r="E129" s="19" t="s">
        <v>152</v>
      </c>
      <c r="F129" s="20" t="n">
        <v>1958</v>
      </c>
      <c r="G129" s="21" t="s">
        <v>153</v>
      </c>
      <c r="H129" s="21" t="s">
        <v>144</v>
      </c>
      <c r="I129" s="22" t="n">
        <v>39</v>
      </c>
      <c r="J129" s="23" t="n">
        <v>18</v>
      </c>
      <c r="K129" s="23" t="n">
        <v>19</v>
      </c>
      <c r="L129" s="9" t="n">
        <f aca="false">M129-F129</f>
        <v>61</v>
      </c>
      <c r="M129" s="24" t="n">
        <v>2019</v>
      </c>
    </row>
    <row r="130" customFormat="false" ht="14.4" hidden="false" customHeight="false" outlineLevel="0" collapsed="false">
      <c r="A130" s="18" t="n">
        <v>9</v>
      </c>
      <c r="B130" s="72" t="n">
        <v>84</v>
      </c>
      <c r="C130" s="19" t="s">
        <v>164</v>
      </c>
      <c r="D130" s="19" t="s">
        <v>49</v>
      </c>
      <c r="E130" s="19" t="s">
        <v>50</v>
      </c>
      <c r="F130" s="20" t="n">
        <v>1957</v>
      </c>
      <c r="G130" s="21" t="s">
        <v>165</v>
      </c>
      <c r="H130" s="21" t="s">
        <v>148</v>
      </c>
      <c r="I130" s="22" t="n">
        <v>31</v>
      </c>
      <c r="J130" s="23" t="n">
        <v>18</v>
      </c>
      <c r="K130" s="23" t="n">
        <v>51</v>
      </c>
      <c r="L130" s="9" t="n">
        <f aca="false">M130-F130</f>
        <v>62</v>
      </c>
      <c r="M130" s="24" t="n">
        <v>2019</v>
      </c>
    </row>
    <row r="131" customFormat="false" ht="14.4" hidden="false" customHeight="false" outlineLevel="0" collapsed="false">
      <c r="A131" s="18" t="n">
        <v>10</v>
      </c>
      <c r="B131" s="72" t="n">
        <v>24</v>
      </c>
      <c r="C131" s="4" t="s">
        <v>166</v>
      </c>
      <c r="D131" s="4" t="s">
        <v>132</v>
      </c>
      <c r="E131" s="4" t="s">
        <v>167</v>
      </c>
      <c r="F131" s="5" t="n">
        <v>1964</v>
      </c>
      <c r="G131" s="6" t="n">
        <v>0.319444444444445</v>
      </c>
      <c r="H131" s="7" t="n">
        <v>26</v>
      </c>
      <c r="I131" s="7" t="n">
        <v>33</v>
      </c>
      <c r="J131" s="8" t="n">
        <v>18</v>
      </c>
      <c r="K131" s="8" t="n">
        <v>53</v>
      </c>
      <c r="L131" s="9" t="n">
        <f aca="false">M131-F131</f>
        <v>55</v>
      </c>
      <c r="M131" s="10" t="n">
        <v>2019</v>
      </c>
    </row>
    <row r="132" customFormat="false" ht="14.4" hidden="false" customHeight="false" outlineLevel="0" collapsed="false">
      <c r="A132" s="18" t="n">
        <v>11</v>
      </c>
      <c r="B132" s="72" t="n">
        <v>77</v>
      </c>
      <c r="C132" s="19" t="s">
        <v>180</v>
      </c>
      <c r="D132" s="19" t="s">
        <v>142</v>
      </c>
      <c r="E132" s="19" t="s">
        <v>50</v>
      </c>
      <c r="F132" s="20" t="n">
        <v>1956</v>
      </c>
      <c r="G132" s="21" t="s">
        <v>181</v>
      </c>
      <c r="H132" s="21" t="s">
        <v>182</v>
      </c>
      <c r="I132" s="22" t="n">
        <v>57</v>
      </c>
      <c r="J132" s="23" t="n">
        <v>19</v>
      </c>
      <c r="K132" s="23" t="n">
        <v>37</v>
      </c>
      <c r="L132" s="9" t="n">
        <f aca="false">M132-F132</f>
        <v>63</v>
      </c>
      <c r="M132" s="24" t="n">
        <v>2019</v>
      </c>
    </row>
    <row r="133" customFormat="false" ht="14.4" hidden="false" customHeight="false" outlineLevel="0" collapsed="false">
      <c r="A133" s="31" t="n">
        <v>12</v>
      </c>
      <c r="B133" s="73" t="n">
        <v>2</v>
      </c>
      <c r="C133" s="32" t="s">
        <v>212</v>
      </c>
      <c r="D133" s="32" t="s">
        <v>213</v>
      </c>
      <c r="E133" s="32" t="s">
        <v>214</v>
      </c>
      <c r="F133" s="33" t="n">
        <v>1959</v>
      </c>
      <c r="G133" s="34" t="s">
        <v>215</v>
      </c>
      <c r="H133" s="34" t="s">
        <v>216</v>
      </c>
      <c r="I133" s="35" t="n">
        <v>28</v>
      </c>
      <c r="J133" s="23" t="n">
        <v>21</v>
      </c>
      <c r="K133" s="36" t="n">
        <v>8</v>
      </c>
      <c r="L133" s="9" t="n">
        <f aca="false">M133-F133</f>
        <v>60</v>
      </c>
      <c r="M133" s="24" t="n">
        <v>2019</v>
      </c>
    </row>
    <row r="134" customFormat="false" ht="14.4" hidden="false" customHeight="false" outlineLevel="0" collapsed="false">
      <c r="A134" s="18" t="n">
        <v>13</v>
      </c>
      <c r="B134" s="72" t="n">
        <v>18</v>
      </c>
      <c r="C134" s="4" t="s">
        <v>222</v>
      </c>
      <c r="D134" s="4" t="s">
        <v>223</v>
      </c>
      <c r="E134" s="4" t="s">
        <v>50</v>
      </c>
      <c r="F134" s="39" t="n">
        <v>1955</v>
      </c>
      <c r="G134" s="21" t="s">
        <v>224</v>
      </c>
      <c r="H134" s="21" t="s">
        <v>144</v>
      </c>
      <c r="I134" s="40" t="n">
        <v>5</v>
      </c>
      <c r="J134" s="36" t="n">
        <v>21</v>
      </c>
      <c r="K134" s="36" t="n">
        <v>25</v>
      </c>
      <c r="L134" s="9" t="n">
        <f aca="false">M134-F134</f>
        <v>64</v>
      </c>
      <c r="M134" s="24" t="n">
        <v>2019</v>
      </c>
    </row>
    <row r="135" customFormat="false" ht="14.4" hidden="false" customHeight="false" outlineLevel="0" collapsed="false">
      <c r="A135" s="18" t="n">
        <v>14</v>
      </c>
      <c r="B135" s="72" t="n">
        <v>75</v>
      </c>
      <c r="C135" s="4" t="s">
        <v>261</v>
      </c>
      <c r="D135" s="4" t="s">
        <v>262</v>
      </c>
      <c r="E135" s="4" t="s">
        <v>50</v>
      </c>
      <c r="F135" s="5" t="n">
        <v>1958</v>
      </c>
      <c r="G135" s="25" t="s">
        <v>263</v>
      </c>
      <c r="H135" s="7" t="n">
        <v>48</v>
      </c>
      <c r="I135" s="7" t="n">
        <v>13</v>
      </c>
      <c r="J135" s="70" t="n">
        <v>23</v>
      </c>
      <c r="K135" s="70" t="n">
        <v>33</v>
      </c>
      <c r="L135" s="9" t="n">
        <f aca="false">M135-F135</f>
        <v>61</v>
      </c>
      <c r="M135" s="30" t="n">
        <v>2019</v>
      </c>
    </row>
    <row r="136" customFormat="false" ht="14.4" hidden="false" customHeight="false" outlineLevel="0" collapsed="false">
      <c r="A136" s="18" t="n">
        <v>15</v>
      </c>
      <c r="B136" s="72" t="n">
        <v>58</v>
      </c>
      <c r="C136" s="4" t="s">
        <v>264</v>
      </c>
      <c r="D136" s="4" t="s">
        <v>57</v>
      </c>
      <c r="E136" s="4" t="s">
        <v>50</v>
      </c>
      <c r="F136" s="5" t="n">
        <v>1963</v>
      </c>
      <c r="G136" s="6" t="n">
        <v>0.791666666666667</v>
      </c>
      <c r="H136" s="7" t="n">
        <v>42</v>
      </c>
      <c r="I136" s="7" t="n">
        <v>34</v>
      </c>
      <c r="J136" s="8" t="n">
        <v>23</v>
      </c>
      <c r="K136" s="8" t="n">
        <v>34</v>
      </c>
      <c r="L136" s="9" t="n">
        <f aca="false">M136-F136</f>
        <v>56</v>
      </c>
      <c r="M136" s="10" t="n">
        <v>2019</v>
      </c>
    </row>
    <row r="137" customFormat="false" ht="14.4" hidden="false" customHeight="false" outlineLevel="0" collapsed="false">
      <c r="A137" s="18" t="n">
        <v>16</v>
      </c>
      <c r="B137" s="37" t="s">
        <v>90</v>
      </c>
      <c r="C137" s="4" t="s">
        <v>265</v>
      </c>
      <c r="D137" s="4" t="s">
        <v>266</v>
      </c>
      <c r="E137" s="4" t="s">
        <v>50</v>
      </c>
      <c r="F137" s="5" t="n">
        <v>1958</v>
      </c>
      <c r="G137" s="6" t="n">
        <v>0</v>
      </c>
      <c r="H137" s="42" t="n">
        <v>23</v>
      </c>
      <c r="I137" s="7" t="n">
        <v>35</v>
      </c>
      <c r="J137" s="8" t="n">
        <v>23</v>
      </c>
      <c r="K137" s="8" t="n">
        <v>35</v>
      </c>
      <c r="L137" s="9" t="n">
        <f aca="false">M137-F137</f>
        <v>61</v>
      </c>
      <c r="M137" s="10" t="n">
        <v>2019</v>
      </c>
    </row>
    <row r="138" customFormat="false" ht="14.4" hidden="false" customHeight="false" outlineLevel="0" collapsed="false">
      <c r="A138" s="18" t="n">
        <v>17</v>
      </c>
      <c r="B138" s="72" t="n">
        <v>23</v>
      </c>
      <c r="C138" s="43" t="s">
        <v>270</v>
      </c>
      <c r="D138" s="43" t="s">
        <v>108</v>
      </c>
      <c r="E138" s="43" t="s">
        <v>50</v>
      </c>
      <c r="F138" s="44" t="n">
        <v>1957</v>
      </c>
      <c r="G138" s="66" t="n">
        <v>0.305555555555556</v>
      </c>
      <c r="H138" s="7" t="n">
        <v>31</v>
      </c>
      <c r="I138" s="7" t="n">
        <v>1</v>
      </c>
      <c r="J138" s="8" t="n">
        <v>23</v>
      </c>
      <c r="K138" s="8" t="n">
        <v>41</v>
      </c>
      <c r="L138" s="45" t="n">
        <f aca="false">M138-F138</f>
        <v>62</v>
      </c>
      <c r="M138" s="46" t="n">
        <v>2019</v>
      </c>
    </row>
    <row r="139" customFormat="false" ht="14.4" hidden="false" customHeight="false" outlineLevel="0" collapsed="false">
      <c r="A139" s="31" t="n">
        <v>18</v>
      </c>
      <c r="B139" s="73" t="n">
        <v>3</v>
      </c>
      <c r="C139" s="32" t="s">
        <v>279</v>
      </c>
      <c r="D139" s="32" t="s">
        <v>213</v>
      </c>
      <c r="E139" s="32" t="s">
        <v>280</v>
      </c>
      <c r="F139" s="33" t="n">
        <v>1958</v>
      </c>
      <c r="G139" s="34" t="s">
        <v>281</v>
      </c>
      <c r="H139" s="34" t="s">
        <v>282</v>
      </c>
      <c r="I139" s="35" t="n">
        <v>58</v>
      </c>
      <c r="J139" s="23" t="n">
        <v>24</v>
      </c>
      <c r="K139" s="36" t="n">
        <v>18</v>
      </c>
      <c r="L139" s="9" t="n">
        <f aca="false">M139-F139</f>
        <v>61</v>
      </c>
      <c r="M139" s="24" t="n">
        <v>2019</v>
      </c>
    </row>
    <row r="140" customFormat="false" ht="14.4" hidden="false" customHeight="false" outlineLevel="0" collapsed="false">
      <c r="A140" s="27" t="n">
        <v>19</v>
      </c>
      <c r="B140" s="74" t="s">
        <v>90</v>
      </c>
      <c r="C140" s="32" t="s">
        <v>312</v>
      </c>
      <c r="D140" s="32" t="s">
        <v>38</v>
      </c>
      <c r="E140" s="32" t="s">
        <v>313</v>
      </c>
      <c r="F140" s="33" t="n">
        <v>1957</v>
      </c>
      <c r="G140" s="34" t="s">
        <v>307</v>
      </c>
      <c r="H140" s="34" t="s">
        <v>314</v>
      </c>
      <c r="I140" s="35" t="n">
        <v>46</v>
      </c>
      <c r="J140" s="23" t="n">
        <v>32</v>
      </c>
      <c r="K140" s="36" t="n">
        <v>46</v>
      </c>
      <c r="L140" s="9" t="n">
        <f aca="false">M140-F140</f>
        <v>62</v>
      </c>
      <c r="M140" s="24" t="n">
        <v>2019</v>
      </c>
    </row>
    <row r="141" customFormat="false" ht="14.4" hidden="false" customHeight="false" outlineLevel="0" collapsed="false">
      <c r="F141" s="75"/>
      <c r="G141" s="75"/>
      <c r="H141" s="75"/>
      <c r="I141" s="75"/>
      <c r="J141" s="75"/>
      <c r="K141" s="75"/>
      <c r="L141" s="75"/>
      <c r="M141" s="75"/>
    </row>
    <row r="142" customFormat="false" ht="14.4" hidden="false" customHeight="false" outlineLevel="0" collapsed="false">
      <c r="A142" s="11" t="s">
        <v>335</v>
      </c>
      <c r="F142" s="75"/>
      <c r="G142" s="75"/>
      <c r="H142" s="75"/>
      <c r="I142" s="75"/>
      <c r="J142" s="75"/>
      <c r="K142" s="75"/>
      <c r="L142" s="75"/>
      <c r="M142" s="75"/>
    </row>
    <row r="143" customFormat="false" ht="14.4" hidden="false" customHeight="false" outlineLevel="0" collapsed="false">
      <c r="A143" s="9" t="s">
        <v>21</v>
      </c>
      <c r="B143" s="14" t="s">
        <v>22</v>
      </c>
      <c r="C143" s="15" t="s">
        <v>23</v>
      </c>
      <c r="D143" s="15" t="s">
        <v>24</v>
      </c>
      <c r="E143" s="15" t="s">
        <v>25</v>
      </c>
      <c r="F143" s="14" t="s">
        <v>26</v>
      </c>
      <c r="G143" s="14" t="s">
        <v>27</v>
      </c>
      <c r="H143" s="14" t="s">
        <v>28</v>
      </c>
      <c r="I143" s="16" t="s">
        <v>29</v>
      </c>
      <c r="J143" s="17" t="s">
        <v>30</v>
      </c>
      <c r="K143" s="17" t="s">
        <v>31</v>
      </c>
      <c r="L143" s="14" t="s">
        <v>32</v>
      </c>
      <c r="M143" s="14" t="s">
        <v>33</v>
      </c>
    </row>
    <row r="144" customFormat="false" ht="14.4" hidden="false" customHeight="false" outlineLevel="0" collapsed="false">
      <c r="A144" s="18" t="n">
        <v>1</v>
      </c>
      <c r="B144" s="72" t="n">
        <v>28</v>
      </c>
      <c r="C144" s="19" t="s">
        <v>95</v>
      </c>
      <c r="D144" s="19" t="s">
        <v>132</v>
      </c>
      <c r="E144" s="19" t="s">
        <v>50</v>
      </c>
      <c r="F144" s="20" t="n">
        <v>1953</v>
      </c>
      <c r="G144" s="21" t="s">
        <v>143</v>
      </c>
      <c r="H144" s="21" t="s">
        <v>144</v>
      </c>
      <c r="I144" s="22" t="n">
        <v>2</v>
      </c>
      <c r="J144" s="23" t="n">
        <v>18</v>
      </c>
      <c r="K144" s="23" t="n">
        <v>2</v>
      </c>
      <c r="L144" s="9" t="n">
        <f aca="false">M144-F144</f>
        <v>66</v>
      </c>
      <c r="M144" s="24" t="n">
        <v>2019</v>
      </c>
    </row>
    <row r="145" customFormat="false" ht="14.4" hidden="false" customHeight="false" outlineLevel="0" collapsed="false">
      <c r="A145" s="18" t="n">
        <v>2</v>
      </c>
      <c r="B145" s="72" t="n">
        <v>65</v>
      </c>
      <c r="C145" s="4" t="s">
        <v>170</v>
      </c>
      <c r="D145" s="4" t="s">
        <v>171</v>
      </c>
      <c r="E145" s="4" t="s">
        <v>172</v>
      </c>
      <c r="F145" s="5" t="n">
        <v>1949</v>
      </c>
      <c r="G145" s="6" t="n">
        <v>0.888888888888889</v>
      </c>
      <c r="H145" s="7" t="n">
        <v>40</v>
      </c>
      <c r="I145" s="7" t="n">
        <v>23</v>
      </c>
      <c r="J145" s="8" t="n">
        <v>19</v>
      </c>
      <c r="K145" s="8" t="n">
        <v>3</v>
      </c>
      <c r="L145" s="9" t="n">
        <f aca="false">M145-F145</f>
        <v>70</v>
      </c>
      <c r="M145" s="10" t="n">
        <v>2019</v>
      </c>
    </row>
    <row r="146" customFormat="false" ht="14.4" hidden="false" customHeight="false" outlineLevel="0" collapsed="false">
      <c r="A146" s="41" t="s">
        <v>336</v>
      </c>
      <c r="B146" s="71" t="n">
        <v>9</v>
      </c>
      <c r="C146" s="4" t="s">
        <v>242</v>
      </c>
      <c r="D146" s="4" t="s">
        <v>243</v>
      </c>
      <c r="E146" s="4" t="s">
        <v>127</v>
      </c>
      <c r="F146" s="5" t="n">
        <v>1951</v>
      </c>
      <c r="G146" s="6" t="n">
        <v>0.111111111111111</v>
      </c>
      <c r="H146" s="7" t="n">
        <v>24</v>
      </c>
      <c r="I146" s="7" t="n">
        <v>54</v>
      </c>
      <c r="J146" s="8" t="n">
        <v>22</v>
      </c>
      <c r="K146" s="8" t="n">
        <v>14</v>
      </c>
      <c r="L146" s="9" t="n">
        <f aca="false">M146-F146</f>
        <v>68</v>
      </c>
      <c r="M146" s="10" t="n">
        <v>2019</v>
      </c>
    </row>
    <row r="147" customFormat="false" ht="14.4" hidden="false" customHeight="false" outlineLevel="0" collapsed="false">
      <c r="A147" s="76" t="n">
        <v>4</v>
      </c>
      <c r="B147" s="71" t="n">
        <v>7</v>
      </c>
      <c r="C147" s="4" t="s">
        <v>245</v>
      </c>
      <c r="D147" s="4" t="s">
        <v>246</v>
      </c>
      <c r="E147" s="2" t="s">
        <v>50</v>
      </c>
      <c r="F147" s="5" t="n">
        <v>1951</v>
      </c>
      <c r="G147" s="6" t="n">
        <v>0.0833333333333333</v>
      </c>
      <c r="H147" s="7" t="n">
        <v>24</v>
      </c>
      <c r="I147" s="7" t="n">
        <v>19</v>
      </c>
      <c r="J147" s="8" t="n">
        <v>22</v>
      </c>
      <c r="K147" s="8" t="n">
        <v>19</v>
      </c>
      <c r="L147" s="9" t="n">
        <f aca="false">M147-F147</f>
        <v>68</v>
      </c>
      <c r="M147" s="10" t="n">
        <v>2019</v>
      </c>
    </row>
    <row r="148" customFormat="false" ht="14.4" hidden="false" customHeight="false" outlineLevel="0" collapsed="false">
      <c r="A148" s="18" t="n">
        <v>5</v>
      </c>
      <c r="B148" s="72" t="n">
        <v>26</v>
      </c>
      <c r="C148" s="4" t="s">
        <v>249</v>
      </c>
      <c r="D148" s="4" t="s">
        <v>108</v>
      </c>
      <c r="E148" s="4" t="s">
        <v>50</v>
      </c>
      <c r="F148" s="5" t="n">
        <v>1954</v>
      </c>
      <c r="G148" s="6" t="n">
        <v>0.347222222222222</v>
      </c>
      <c r="H148" s="7" t="n">
        <v>30</v>
      </c>
      <c r="I148" s="7" t="n">
        <v>45</v>
      </c>
      <c r="J148" s="8" t="n">
        <v>22</v>
      </c>
      <c r="K148" s="8" t="n">
        <v>25</v>
      </c>
      <c r="L148" s="9" t="n">
        <f aca="false">M148-F148</f>
        <v>65</v>
      </c>
      <c r="M148" s="10" t="n">
        <v>2019</v>
      </c>
    </row>
    <row r="149" customFormat="false" ht="14.4" hidden="false" customHeight="false" outlineLevel="0" collapsed="false">
      <c r="A149" s="18" t="n">
        <v>6</v>
      </c>
      <c r="B149" s="72" t="n">
        <v>86</v>
      </c>
      <c r="C149" s="19" t="s">
        <v>250</v>
      </c>
      <c r="D149" s="19" t="s">
        <v>251</v>
      </c>
      <c r="E149" s="19" t="s">
        <v>50</v>
      </c>
      <c r="F149" s="20" t="n">
        <v>1950</v>
      </c>
      <c r="G149" s="21" t="s">
        <v>252</v>
      </c>
      <c r="H149" s="21" t="s">
        <v>177</v>
      </c>
      <c r="I149" s="22" t="n">
        <v>59</v>
      </c>
      <c r="J149" s="23" t="n">
        <v>22</v>
      </c>
      <c r="K149" s="23" t="n">
        <v>39</v>
      </c>
      <c r="L149" s="9" t="n">
        <f aca="false">M149-F149</f>
        <v>69</v>
      </c>
      <c r="M149" s="24" t="n">
        <v>2019</v>
      </c>
    </row>
    <row r="150" customFormat="false" ht="14.4" hidden="false" customHeight="false" outlineLevel="0" collapsed="false">
      <c r="A150" s="18" t="n">
        <v>7</v>
      </c>
      <c r="B150" s="72" t="n">
        <v>60</v>
      </c>
      <c r="C150" s="4" t="s">
        <v>253</v>
      </c>
      <c r="D150" s="4" t="s">
        <v>49</v>
      </c>
      <c r="E150" s="4" t="s">
        <v>47</v>
      </c>
      <c r="F150" s="5" t="n">
        <v>1950</v>
      </c>
      <c r="G150" s="6" t="n">
        <v>0.819444444444445</v>
      </c>
      <c r="H150" s="7" t="n">
        <v>42</v>
      </c>
      <c r="I150" s="7" t="n">
        <v>48</v>
      </c>
      <c r="J150" s="8" t="n">
        <v>23</v>
      </c>
      <c r="K150" s="8" t="n">
        <v>8</v>
      </c>
      <c r="L150" s="9" t="n">
        <f aca="false">M150-F150</f>
        <v>69</v>
      </c>
      <c r="M150" s="10" t="n">
        <v>2019</v>
      </c>
    </row>
    <row r="151" customFormat="false" ht="14.4" hidden="false" customHeight="false" outlineLevel="0" collapsed="false">
      <c r="A151" s="18" t="n">
        <v>8</v>
      </c>
      <c r="B151" s="72" t="n">
        <v>51</v>
      </c>
      <c r="C151" s="4" t="s">
        <v>258</v>
      </c>
      <c r="D151" s="4" t="s">
        <v>259</v>
      </c>
      <c r="E151" s="4" t="s">
        <v>50</v>
      </c>
      <c r="F151" s="5" t="n">
        <v>1951</v>
      </c>
      <c r="G151" s="25" t="s">
        <v>260</v>
      </c>
      <c r="H151" s="7" t="n">
        <v>40</v>
      </c>
      <c r="I151" s="7" t="n">
        <v>10</v>
      </c>
      <c r="J151" s="8" t="n">
        <v>23</v>
      </c>
      <c r="K151" s="8" t="n">
        <v>30</v>
      </c>
      <c r="L151" s="9" t="n">
        <f aca="false">M151-F151</f>
        <v>68</v>
      </c>
      <c r="M151" s="10" t="n">
        <v>2019</v>
      </c>
    </row>
    <row r="152" customFormat="false" ht="14.4" hidden="false" customHeight="false" outlineLevel="0" collapsed="false">
      <c r="A152" s="18" t="n">
        <v>9</v>
      </c>
      <c r="B152" s="37" t="s">
        <v>90</v>
      </c>
      <c r="C152" s="4" t="s">
        <v>283</v>
      </c>
      <c r="D152" s="4" t="s">
        <v>64</v>
      </c>
      <c r="E152" s="4" t="s">
        <v>50</v>
      </c>
      <c r="F152" s="5" t="n">
        <v>1946</v>
      </c>
      <c r="G152" s="6" t="n">
        <v>0.0138888888888889</v>
      </c>
      <c r="H152" s="7" t="n">
        <v>25</v>
      </c>
      <c r="I152" s="7" t="n">
        <v>20</v>
      </c>
      <c r="J152" s="8" t="n">
        <v>25</v>
      </c>
      <c r="K152" s="8" t="n">
        <v>0</v>
      </c>
      <c r="L152" s="9" t="n">
        <f aca="false">M152-F152</f>
        <v>73</v>
      </c>
      <c r="M152" s="10" t="n">
        <v>2019</v>
      </c>
    </row>
    <row r="153" customFormat="false" ht="14.4" hidden="false" customHeight="false" outlineLevel="0" collapsed="false">
      <c r="A153" s="27" t="n">
        <v>10</v>
      </c>
      <c r="B153" s="37" t="s">
        <v>90</v>
      </c>
      <c r="C153" s="4" t="s">
        <v>315</v>
      </c>
      <c r="D153" s="4" t="s">
        <v>38</v>
      </c>
      <c r="E153" s="4" t="s">
        <v>127</v>
      </c>
      <c r="F153" s="5" t="n">
        <v>1952</v>
      </c>
      <c r="G153" s="6" t="n">
        <v>0</v>
      </c>
      <c r="H153" s="7" t="n">
        <v>60</v>
      </c>
      <c r="I153" s="7" t="n">
        <v>27</v>
      </c>
      <c r="J153" s="8" t="n">
        <v>60</v>
      </c>
      <c r="K153" s="8" t="n">
        <v>27</v>
      </c>
      <c r="L153" s="9" t="n">
        <f aca="false">M153-F153</f>
        <v>67</v>
      </c>
      <c r="M153" s="10" t="n">
        <v>2019</v>
      </c>
    </row>
    <row r="154" customFormat="false" ht="14.4" hidden="false" customHeight="false" outlineLevel="0" collapsed="false">
      <c r="F154" s="75"/>
      <c r="G154" s="75"/>
      <c r="H154" s="75"/>
      <c r="I154" s="75"/>
      <c r="J154" s="75"/>
      <c r="K154" s="75"/>
      <c r="L154" s="75"/>
      <c r="M154" s="75"/>
    </row>
    <row r="155" customFormat="false" ht="14.4" hidden="false" customHeight="false" outlineLevel="0" collapsed="false">
      <c r="A155" s="11" t="s">
        <v>337</v>
      </c>
      <c r="F155" s="75"/>
      <c r="G155" s="75"/>
      <c r="H155" s="75"/>
      <c r="I155" s="75"/>
      <c r="J155" s="75"/>
      <c r="K155" s="75"/>
      <c r="L155" s="75"/>
      <c r="M155" s="75"/>
    </row>
    <row r="156" customFormat="false" ht="14.4" hidden="false" customHeight="false" outlineLevel="0" collapsed="false">
      <c r="A156" s="9" t="s">
        <v>21</v>
      </c>
      <c r="B156" s="14" t="s">
        <v>22</v>
      </c>
      <c r="C156" s="15" t="s">
        <v>23</v>
      </c>
      <c r="D156" s="15" t="s">
        <v>24</v>
      </c>
      <c r="E156" s="15" t="s">
        <v>25</v>
      </c>
      <c r="F156" s="14" t="s">
        <v>26</v>
      </c>
      <c r="G156" s="14" t="s">
        <v>27</v>
      </c>
      <c r="H156" s="14" t="s">
        <v>28</v>
      </c>
      <c r="I156" s="16" t="s">
        <v>29</v>
      </c>
      <c r="J156" s="17" t="s">
        <v>30</v>
      </c>
      <c r="K156" s="17" t="s">
        <v>31</v>
      </c>
      <c r="L156" s="14" t="s">
        <v>32</v>
      </c>
      <c r="M156" s="14" t="s">
        <v>33</v>
      </c>
    </row>
    <row r="157" customFormat="false" ht="14.4" hidden="false" customHeight="false" outlineLevel="0" collapsed="false">
      <c r="A157" s="18" t="n">
        <v>1</v>
      </c>
      <c r="B157" s="2" t="n">
        <v>15</v>
      </c>
      <c r="C157" s="4" t="s">
        <v>284</v>
      </c>
      <c r="D157" s="4" t="s">
        <v>142</v>
      </c>
      <c r="E157" s="4" t="s">
        <v>285</v>
      </c>
      <c r="F157" s="5" t="n">
        <v>1937</v>
      </c>
      <c r="G157" s="6" t="n">
        <v>0.194444444444444</v>
      </c>
      <c r="H157" s="7" t="n">
        <v>29</v>
      </c>
      <c r="I157" s="7" t="n">
        <v>45</v>
      </c>
      <c r="J157" s="8" t="n">
        <v>25</v>
      </c>
      <c r="K157" s="8" t="n">
        <v>5</v>
      </c>
      <c r="L157" s="9" t="n">
        <f aca="false">M157-F157</f>
        <v>82</v>
      </c>
      <c r="M157" s="10" t="n">
        <v>2019</v>
      </c>
    </row>
    <row r="158" customFormat="false" ht="14.4" hidden="false" customHeight="false" outlineLevel="0" collapsed="false">
      <c r="A158" s="18" t="n">
        <v>2</v>
      </c>
      <c r="B158" s="2" t="n">
        <v>30</v>
      </c>
      <c r="C158" s="4" t="s">
        <v>295</v>
      </c>
      <c r="D158" s="4" t="s">
        <v>246</v>
      </c>
      <c r="E158" s="4" t="s">
        <v>50</v>
      </c>
      <c r="F158" s="5" t="n">
        <v>1939</v>
      </c>
      <c r="G158" s="25" t="s">
        <v>296</v>
      </c>
      <c r="H158" s="7" t="n">
        <v>36</v>
      </c>
      <c r="I158" s="7" t="n">
        <v>31</v>
      </c>
      <c r="J158" s="8" t="n">
        <v>26</v>
      </c>
      <c r="K158" s="8" t="n">
        <v>51</v>
      </c>
      <c r="L158" s="9" t="n">
        <f aca="false">M158-F158</f>
        <v>80</v>
      </c>
      <c r="M158" s="10" t="n">
        <v>2019</v>
      </c>
    </row>
    <row r="159" customFormat="false" ht="14.4" hidden="false" customHeight="false" outlineLevel="0" collapsed="false">
      <c r="A159" s="18" t="n">
        <v>3</v>
      </c>
      <c r="B159" s="73" t="n">
        <v>1</v>
      </c>
      <c r="C159" s="32" t="s">
        <v>305</v>
      </c>
      <c r="D159" s="32" t="s">
        <v>306</v>
      </c>
      <c r="E159" s="32" t="s">
        <v>50</v>
      </c>
      <c r="F159" s="33" t="n">
        <v>1944</v>
      </c>
      <c r="G159" s="34" t="s">
        <v>307</v>
      </c>
      <c r="H159" s="34" t="s">
        <v>308</v>
      </c>
      <c r="I159" s="35" t="n">
        <v>11</v>
      </c>
      <c r="J159" s="23" t="n">
        <v>30</v>
      </c>
      <c r="K159" s="36" t="n">
        <v>11</v>
      </c>
      <c r="L159" s="9" t="n">
        <f aca="false">M159-F159</f>
        <v>75</v>
      </c>
      <c r="M159" s="24" t="n">
        <v>20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0:18:39Z</dcterms:created>
  <dc:creator>cernyvac</dc:creator>
  <dc:description/>
  <dc:language>en-US</dc:language>
  <cp:lastModifiedBy>Administrator</cp:lastModifiedBy>
  <cp:lastPrinted>2019-09-02T11:33:50Z</cp:lastPrinted>
  <dcterms:modified xsi:type="dcterms:W3CDTF">2019-09-04T19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36DD380E63BF4C95427AEC3F3B541A</vt:lpwstr>
  </property>
</Properties>
</file>