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Výsledky TISK 2015" sheetId="1" state="visible" r:id="rId2"/>
  </sheets>
  <definedNames>
    <definedName function="false" hidden="false" localSheetId="0" name="_xlnm.Print_Area" vbProcedure="false">'Výsledky TISK 2015'!$A$4:$K$4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00">
  <si>
    <t xml:space="preserve">MARATONSTAV – ALTRA Český pohár v bězích do vrchu 2015 - BĚH NA HVĚZDU</t>
  </si>
  <si>
    <t xml:space="preserve">VÝSLEDKOVÁ LISTINA</t>
  </si>
  <si>
    <t xml:space="preserve">Lyžařský oddíl</t>
  </si>
  <si>
    <t xml:space="preserve">TJ SPARTAK Police nad Metují</t>
  </si>
  <si>
    <t xml:space="preserve">VÝSLEDKOVÁ</t>
  </si>
  <si>
    <t xml:space="preserve"> LISTINA</t>
  </si>
  <si>
    <t xml:space="preserve">MARATONSTAV – ALTRA 
Český pohár v bězích do vrchu 2015</t>
  </si>
  <si>
    <t xml:space="preserve">a</t>
  </si>
  <si>
    <t xml:space="preserve">Velká cena východních Čech v bězích 2015</t>
  </si>
  <si>
    <t xml:space="preserve">BĚH NA HVĚZDU</t>
  </si>
  <si>
    <t xml:space="preserve">29. ročníku běhu do vrchu, délka 8,9 km a kratší, převýšení 250 m</t>
  </si>
  <si>
    <t xml:space="preserve">11. července 2015</t>
  </si>
  <si>
    <t xml:space="preserve">Hlavní sponzoři a partneři</t>
  </si>
  <si>
    <t xml:space="preserve">Nadační fond ZDEŇKY HORNÍKOVÉ</t>
  </si>
  <si>
    <t xml:space="preserve">MĚSTO Police nad Metují</t>
  </si>
  <si>
    <t xml:space="preserve">Lékárna KUKLÍK, Police nad Metují</t>
  </si>
  <si>
    <t xml:space="preserve">WIKOV, Hronov</t>
  </si>
  <si>
    <t xml:space="preserve">VEBA, Broumov</t>
  </si>
  <si>
    <t xml:space="preserve">Pivovar PRIMÁTOR Náchod</t>
  </si>
  <si>
    <t xml:space="preserve">HOBRA Školník, Broumov - Region BROUMOVSKO</t>
  </si>
  <si>
    <t xml:space="preserve">Královéhradecký kraj</t>
  </si>
  <si>
    <t xml:space="preserve">Sponzoři</t>
  </si>
  <si>
    <t xml:space="preserve">MLÝN JANDEROV, Chrudim</t>
  </si>
  <si>
    <t xml:space="preserve">KVÍČEROVSKÁ PEKÁRNA, Police nad Metují</t>
  </si>
  <si>
    <t xml:space="preserve">Muzeum papírových modelů Police n. M.</t>
  </si>
  <si>
    <t xml:space="preserve">SKRBLÍKŮV RÁJ, Police nad Metují</t>
  </si>
  <si>
    <t xml:space="preserve">DROGERIE VÁVROVÁ, Police nad Metují</t>
  </si>
  <si>
    <t xml:space="preserve">Oldřich Čepelka</t>
  </si>
  <si>
    <t xml:space="preserve">ZMRZLINA&amp;ZELENINA SCHREIBER, Police nad Metují</t>
  </si>
  <si>
    <t xml:space="preserve">EUROOIL Jiří Mazač, Broumov</t>
  </si>
  <si>
    <t xml:space="preserve">CROSS, Police nad Metují</t>
  </si>
  <si>
    <t xml:space="preserve">KNIHKUPECTVÍ - M. KOHLOVÁ, Police nad Metují</t>
  </si>
  <si>
    <t xml:space="preserve">STEF Recycling, Broumov</t>
  </si>
  <si>
    <t xml:space="preserve">Zvláštní poděkování</t>
  </si>
  <si>
    <t xml:space="preserve">Městské policii Police nad Metují</t>
  </si>
  <si>
    <t xml:space="preserve">Policii ČR - Obvodnímu oddělení Police nad Metují</t>
  </si>
  <si>
    <t xml:space="preserve">SDH Police nad Metují</t>
  </si>
  <si>
    <t xml:space="preserve">a všem ostatním, kteří závod pomáhali zajišťovat</t>
  </si>
  <si>
    <t xml:space="preserve">Děvčata do 6 let  (nar. 2009 a mladší)</t>
  </si>
  <si>
    <t xml:space="preserve">80 m</t>
  </si>
  <si>
    <t xml:space="preserve">POŘADÍ
V KAT.</t>
  </si>
  <si>
    <t xml:space="preserve">START.
ČÍSLO</t>
  </si>
  <si>
    <t xml:space="preserve">JMÉNO</t>
  </si>
  <si>
    <t xml:space="preserve">NAR.</t>
  </si>
  <si>
    <t xml:space="preserve">KLUB, MÍSTO</t>
  </si>
  <si>
    <t xml:space="preserve">ČAS
START</t>
  </si>
  <si>
    <t xml:space="preserve">ČAS
CÍL</t>
  </si>
  <si>
    <t xml:space="preserve">ČAS</t>
  </si>
  <si>
    <t xml:space="preserve">POŘADÍ
CELK.</t>
  </si>
  <si>
    <t xml:space="preserve">KAT.</t>
  </si>
  <si>
    <t xml:space="preserve">Pohlová </t>
  </si>
  <si>
    <t xml:space="preserve">Matylda </t>
  </si>
  <si>
    <t xml:space="preserve">SPARTAK Police nad Metují </t>
  </si>
  <si>
    <t xml:space="preserve">0:00:17.4</t>
  </si>
  <si>
    <t xml:space="preserve">-</t>
  </si>
  <si>
    <t xml:space="preserve">D1</t>
  </si>
  <si>
    <t xml:space="preserve">Brychtová </t>
  </si>
  <si>
    <t xml:space="preserve">Veronika </t>
  </si>
  <si>
    <t xml:space="preserve">Cerekvice nad Loučnou </t>
  </si>
  <si>
    <t xml:space="preserve">0:00:19.1</t>
  </si>
  <si>
    <t xml:space="preserve">Čermáková </t>
  </si>
  <si>
    <t xml:space="preserve">Nela </t>
  </si>
  <si>
    <t xml:space="preserve">Praha </t>
  </si>
  <si>
    <t xml:space="preserve">0:00:20.1</t>
  </si>
  <si>
    <t xml:space="preserve">Hornychová </t>
  </si>
  <si>
    <t xml:space="preserve">Lucie </t>
  </si>
  <si>
    <t xml:space="preserve">0:00:21.9</t>
  </si>
  <si>
    <t xml:space="preserve">Říhová </t>
  </si>
  <si>
    <t xml:space="preserve">Anežka </t>
  </si>
  <si>
    <t xml:space="preserve">Sokol Strašnice </t>
  </si>
  <si>
    <t xml:space="preserve">0:00:23.2</t>
  </si>
  <si>
    <t xml:space="preserve">Brýdlová </t>
  </si>
  <si>
    <t xml:space="preserve">Tereza </t>
  </si>
  <si>
    <t xml:space="preserve">Trutnov </t>
  </si>
  <si>
    <t xml:space="preserve">0:00:39.2</t>
  </si>
  <si>
    <t xml:space="preserve">Prokopová </t>
  </si>
  <si>
    <t xml:space="preserve">Nelinka </t>
  </si>
  <si>
    <t xml:space="preserve">0:00:40.6</t>
  </si>
  <si>
    <t xml:space="preserve">Scholzová </t>
  </si>
  <si>
    <t xml:space="preserve">Barbora </t>
  </si>
  <si>
    <t xml:space="preserve">Machov </t>
  </si>
  <si>
    <t xml:space="preserve">0:00:43.9</t>
  </si>
  <si>
    <t xml:space="preserve">Siváková </t>
  </si>
  <si>
    <t xml:space="preserve">Agáta </t>
  </si>
  <si>
    <t xml:space="preserve">Police nad Metují </t>
  </si>
  <si>
    <t xml:space="preserve">0:01:09.7</t>
  </si>
  <si>
    <t xml:space="preserve">Fatková </t>
  </si>
  <si>
    <t xml:space="preserve">Adriana </t>
  </si>
  <si>
    <t xml:space="preserve">0:01:19.5</t>
  </si>
  <si>
    <t xml:space="preserve"> - </t>
  </si>
  <si>
    <t xml:space="preserve">nestart.</t>
  </si>
  <si>
    <t xml:space="preserve">Chlapci do 6 let  (nar. 2009 a mladší)</t>
  </si>
  <si>
    <t xml:space="preserve">Liskovský </t>
  </si>
  <si>
    <t xml:space="preserve">Václav </t>
  </si>
  <si>
    <t xml:space="preserve">0:00:16.5</t>
  </si>
  <si>
    <t xml:space="preserve">H1</t>
  </si>
  <si>
    <t xml:space="preserve">Sychrovský </t>
  </si>
  <si>
    <t xml:space="preserve">Lukáš </t>
  </si>
  <si>
    <t xml:space="preserve">Wikov </t>
  </si>
  <si>
    <t xml:space="preserve">0:00:17.3</t>
  </si>
  <si>
    <t xml:space="preserve">Švorčík </t>
  </si>
  <si>
    <t xml:space="preserve">Matěj </t>
  </si>
  <si>
    <t xml:space="preserve">0:00:17.9</t>
  </si>
  <si>
    <t xml:space="preserve">Hornych </t>
  </si>
  <si>
    <t xml:space="preserve">Oldřich </t>
  </si>
  <si>
    <t xml:space="preserve">0:00:18.4</t>
  </si>
  <si>
    <t xml:space="preserve">Krtička </t>
  </si>
  <si>
    <t xml:space="preserve">Šimon </t>
  </si>
  <si>
    <t xml:space="preserve">0:00:19.7</t>
  </si>
  <si>
    <t xml:space="preserve">Valtera </t>
  </si>
  <si>
    <t xml:space="preserve">Martin </t>
  </si>
  <si>
    <t xml:space="preserve">BKL Machov </t>
  </si>
  <si>
    <t xml:space="preserve">Říha </t>
  </si>
  <si>
    <t xml:space="preserve">Štěpán </t>
  </si>
  <si>
    <t xml:space="preserve">0:00:21.2</t>
  </si>
  <si>
    <t xml:space="preserve">Vašíček </t>
  </si>
  <si>
    <t xml:space="preserve">Leoš </t>
  </si>
  <si>
    <t xml:space="preserve">Radvanice </t>
  </si>
  <si>
    <t xml:space="preserve">Rücker </t>
  </si>
  <si>
    <t xml:space="preserve">Vítek </t>
  </si>
  <si>
    <t xml:space="preserve">0:00:23.0</t>
  </si>
  <si>
    <t xml:space="preserve">Tomáš </t>
  </si>
  <si>
    <t xml:space="preserve">0:00:23.3</t>
  </si>
  <si>
    <t xml:space="preserve">Trojtl </t>
  </si>
  <si>
    <t xml:space="preserve">Jindřich </t>
  </si>
  <si>
    <t xml:space="preserve">Hasiči Velká Ledhuj </t>
  </si>
  <si>
    <t xml:space="preserve">0:00:23.9</t>
  </si>
  <si>
    <t xml:space="preserve">Kraml </t>
  </si>
  <si>
    <t xml:space="preserve">Matyáš </t>
  </si>
  <si>
    <t xml:space="preserve">ATLETIKA Náchod </t>
  </si>
  <si>
    <t xml:space="preserve">0:00:24.5</t>
  </si>
  <si>
    <t xml:space="preserve">Tuček </t>
  </si>
  <si>
    <t xml:space="preserve">0:00:30.7</t>
  </si>
  <si>
    <t xml:space="preserve">Sivák </t>
  </si>
  <si>
    <t xml:space="preserve">David </t>
  </si>
  <si>
    <t xml:space="preserve">0:00:54.1</t>
  </si>
  <si>
    <t xml:space="preserve">Zdeněk </t>
  </si>
  <si>
    <t xml:space="preserve">0:00:55.5</t>
  </si>
  <si>
    <t xml:space="preserve">Scholz </t>
  </si>
  <si>
    <t xml:space="preserve">Ondřej </t>
  </si>
  <si>
    <t xml:space="preserve">0:01:14.1</t>
  </si>
  <si>
    <t xml:space="preserve">Děvčata 7 - 8 let  (nar. 2007 - 2008)</t>
  </si>
  <si>
    <t xml:space="preserve">400 m</t>
  </si>
  <si>
    <t xml:space="preserve">Rückerová </t>
  </si>
  <si>
    <t xml:space="preserve">0:01:32.1</t>
  </si>
  <si>
    <t xml:space="preserve">D2</t>
  </si>
  <si>
    <t xml:space="preserve">Kohlová </t>
  </si>
  <si>
    <t xml:space="preserve">Štěpánka </t>
  </si>
  <si>
    <t xml:space="preserve">Růža Bike KIDS </t>
  </si>
  <si>
    <t xml:space="preserve">0:01:35.5</t>
  </si>
  <si>
    <t xml:space="preserve">Adéla </t>
  </si>
  <si>
    <t xml:space="preserve">0:01:36.5</t>
  </si>
  <si>
    <t xml:space="preserve">Brumlichová </t>
  </si>
  <si>
    <t xml:space="preserve">Dorota </t>
  </si>
  <si>
    <t xml:space="preserve">Medvědí doupě </t>
  </si>
  <si>
    <t xml:space="preserve">0:01:39.1</t>
  </si>
  <si>
    <t xml:space="preserve">Chlapci 7 - 8 let  (nar. 2007 - 2008)</t>
  </si>
  <si>
    <t xml:space="preserve">Josef </t>
  </si>
  <si>
    <t xml:space="preserve">0:01:35.9</t>
  </si>
  <si>
    <t xml:space="preserve">H2</t>
  </si>
  <si>
    <t xml:space="preserve">Ladnar </t>
  </si>
  <si>
    <t xml:space="preserve">Filip </t>
  </si>
  <si>
    <t xml:space="preserve">Vlčata Červený Kostelec </t>
  </si>
  <si>
    <t xml:space="preserve">0:01:38.2</t>
  </si>
  <si>
    <t xml:space="preserve">Fatka </t>
  </si>
  <si>
    <t xml:space="preserve">Michal </t>
  </si>
  <si>
    <t xml:space="preserve">0:01:41.5</t>
  </si>
  <si>
    <t xml:space="preserve">Brychta </t>
  </si>
  <si>
    <t xml:space="preserve">Jakub </t>
  </si>
  <si>
    <t xml:space="preserve">0:01:42.8</t>
  </si>
  <si>
    <t xml:space="preserve">Zelený </t>
  </si>
  <si>
    <t xml:space="preserve">0:01:45.8</t>
  </si>
  <si>
    <t xml:space="preserve">Malý </t>
  </si>
  <si>
    <t xml:space="preserve">Adam </t>
  </si>
  <si>
    <t xml:space="preserve">0:01:46.1</t>
  </si>
  <si>
    <t xml:space="preserve">Bárta </t>
  </si>
  <si>
    <t xml:space="preserve">0:01:49.1</t>
  </si>
  <si>
    <t xml:space="preserve">0:01:49.6</t>
  </si>
  <si>
    <t xml:space="preserve">Zaorálek </t>
  </si>
  <si>
    <t xml:space="preserve">Jan </t>
  </si>
  <si>
    <t xml:space="preserve">0:01:56.8</t>
  </si>
  <si>
    <t xml:space="preserve">Hošek </t>
  </si>
  <si>
    <t xml:space="preserve">František </t>
  </si>
  <si>
    <t xml:space="preserve">0:02:04.1</t>
  </si>
  <si>
    <t xml:space="preserve">Vik </t>
  </si>
  <si>
    <t xml:space="preserve">Samuel </t>
  </si>
  <si>
    <t xml:space="preserve">0:02:04.7</t>
  </si>
  <si>
    <t xml:space="preserve">Děvčata 9 - 10 let  (nar. 2005 - 2006)</t>
  </si>
  <si>
    <t xml:space="preserve">Sychrovská </t>
  </si>
  <si>
    <t xml:space="preserve">Klára </t>
  </si>
  <si>
    <t xml:space="preserve">0:01:29.2</t>
  </si>
  <si>
    <t xml:space="preserve">D3</t>
  </si>
  <si>
    <t xml:space="preserve">Bezušková </t>
  </si>
  <si>
    <t xml:space="preserve">Leontýna </t>
  </si>
  <si>
    <t xml:space="preserve">0:01:31.3</t>
  </si>
  <si>
    <t xml:space="preserve">Gultová </t>
  </si>
  <si>
    <t xml:space="preserve">Aneta </t>
  </si>
  <si>
    <t xml:space="preserve">0:01:32.8</t>
  </si>
  <si>
    <t xml:space="preserve">Vylíčilová </t>
  </si>
  <si>
    <t xml:space="preserve">Viktorie </t>
  </si>
  <si>
    <t xml:space="preserve">SOKOL Úpice </t>
  </si>
  <si>
    <t xml:space="preserve">0:01:34.0</t>
  </si>
  <si>
    <t xml:space="preserve">Friedová </t>
  </si>
  <si>
    <t xml:space="preserve">Kristýna </t>
  </si>
  <si>
    <t xml:space="preserve">SPARTA Praha </t>
  </si>
  <si>
    <t xml:space="preserve">0:01:38.6</t>
  </si>
  <si>
    <t xml:space="preserve">Malá </t>
  </si>
  <si>
    <t xml:space="preserve">Dagmar </t>
  </si>
  <si>
    <t xml:space="preserve">Náchod </t>
  </si>
  <si>
    <t xml:space="preserve">0:01:39.6</t>
  </si>
  <si>
    <t xml:space="preserve">Valterová </t>
  </si>
  <si>
    <t xml:space="preserve">0:01:42.2</t>
  </si>
  <si>
    <t xml:space="preserve">Natálka </t>
  </si>
  <si>
    <t xml:space="preserve">Otovice </t>
  </si>
  <si>
    <t xml:space="preserve">0:01:44.6</t>
  </si>
  <si>
    <t xml:space="preserve">Chlapci 9 - 10 let  (nar. 2005 - 2006)</t>
  </si>
  <si>
    <t xml:space="preserve">Brumlich </t>
  </si>
  <si>
    <t xml:space="preserve">Tadeáš </t>
  </si>
  <si>
    <t xml:space="preserve">0:01:21.1</t>
  </si>
  <si>
    <t xml:space="preserve">H3</t>
  </si>
  <si>
    <t xml:space="preserve">Hejna </t>
  </si>
  <si>
    <t xml:space="preserve">Daniel </t>
  </si>
  <si>
    <t xml:space="preserve">0:01:24.5</t>
  </si>
  <si>
    <t xml:space="preserve">Meier </t>
  </si>
  <si>
    <t xml:space="preserve">Řehák </t>
  </si>
  <si>
    <t xml:space="preserve">0:01:28.5</t>
  </si>
  <si>
    <t xml:space="preserve">Friede </t>
  </si>
  <si>
    <t xml:space="preserve">0:01:29.1</t>
  </si>
  <si>
    <t xml:space="preserve">Kamaryt </t>
  </si>
  <si>
    <t xml:space="preserve">INS Atelier Náchod </t>
  </si>
  <si>
    <t xml:space="preserve">0:01:29.5</t>
  </si>
  <si>
    <t xml:space="preserve">Hájek </t>
  </si>
  <si>
    <t xml:space="preserve">MARATONSTAV Úpice </t>
  </si>
  <si>
    <t xml:space="preserve">0:01:30.9</t>
  </si>
  <si>
    <t xml:space="preserve">Pěšina </t>
  </si>
  <si>
    <t xml:space="preserve">0:01:31.6</t>
  </si>
  <si>
    <t xml:space="preserve">Kábrt </t>
  </si>
  <si>
    <t xml:space="preserve">Rtyně v Podkrkonoší </t>
  </si>
  <si>
    <t xml:space="preserve">Denis </t>
  </si>
  <si>
    <t xml:space="preserve">0:01:38.4</t>
  </si>
  <si>
    <t xml:space="preserve">Matyska </t>
  </si>
  <si>
    <t xml:space="preserve">0:01:47.1</t>
  </si>
  <si>
    <t xml:space="preserve">Jiří </t>
  </si>
  <si>
    <t xml:space="preserve">0:01:48.4</t>
  </si>
  <si>
    <t xml:space="preserve">0:01:49.7</t>
  </si>
  <si>
    <t xml:space="preserve">Vojtěch </t>
  </si>
  <si>
    <t xml:space="preserve">0:01:50.0</t>
  </si>
  <si>
    <t xml:space="preserve">Regner </t>
  </si>
  <si>
    <t xml:space="preserve">Antonín </t>
  </si>
  <si>
    <t xml:space="preserve">0:01:50.8</t>
  </si>
  <si>
    <t xml:space="preserve">Křeček </t>
  </si>
  <si>
    <t xml:space="preserve">Vojta </t>
  </si>
  <si>
    <t xml:space="preserve">0:01:53.0</t>
  </si>
  <si>
    <t xml:space="preserve">Kulda </t>
  </si>
  <si>
    <t xml:space="preserve">Matouš </t>
  </si>
  <si>
    <t xml:space="preserve">0:01:53.3</t>
  </si>
  <si>
    <t xml:space="preserve">Havel </t>
  </si>
  <si>
    <t xml:space="preserve">0:01:53.6</t>
  </si>
  <si>
    <t xml:space="preserve">0:01:54.0</t>
  </si>
  <si>
    <t xml:space="preserve">Horáček </t>
  </si>
  <si>
    <t xml:space="preserve">0:01:54.4</t>
  </si>
  <si>
    <t xml:space="preserve">Děvčata 11 - 14 let  (nar. 2001 - 2004)</t>
  </si>
  <si>
    <t xml:space="preserve">800 m</t>
  </si>
  <si>
    <t xml:space="preserve">Meierová </t>
  </si>
  <si>
    <t xml:space="preserve">Bára </t>
  </si>
  <si>
    <t xml:space="preserve">0:02:38.1</t>
  </si>
  <si>
    <t xml:space="preserve">D4</t>
  </si>
  <si>
    <t xml:space="preserve">Habrová </t>
  </si>
  <si>
    <t xml:space="preserve">Karolína </t>
  </si>
  <si>
    <t xml:space="preserve">KRASO Náchod </t>
  </si>
  <si>
    <t xml:space="preserve">0:03:10.9</t>
  </si>
  <si>
    <t xml:space="preserve">0:04:06.3</t>
  </si>
  <si>
    <t xml:space="preserve">Chlapci 11 - 14 let  (nar. 2001 - 2004)</t>
  </si>
  <si>
    <t xml:space="preserve">Hurdálek </t>
  </si>
  <si>
    <t xml:space="preserve">Robert </t>
  </si>
  <si>
    <t xml:space="preserve">TJ Lokomotiva Trutnov </t>
  </si>
  <si>
    <t xml:space="preserve">0:02:42.7</t>
  </si>
  <si>
    <t xml:space="preserve">H4</t>
  </si>
  <si>
    <t xml:space="preserve">Alexandr </t>
  </si>
  <si>
    <t xml:space="preserve">0:02:56.8</t>
  </si>
  <si>
    <t xml:space="preserve">Moravec </t>
  </si>
  <si>
    <t xml:space="preserve">JJM Team Letohrad </t>
  </si>
  <si>
    <t xml:space="preserve">0:02:58.7</t>
  </si>
  <si>
    <t xml:space="preserve">0:03:00.0</t>
  </si>
  <si>
    <t xml:space="preserve">Duchatz </t>
  </si>
  <si>
    <t xml:space="preserve">0:03:01.7</t>
  </si>
  <si>
    <t xml:space="preserve">Děvčata 15 - 18 let  (nar. 1997 - 2000)</t>
  </si>
  <si>
    <t xml:space="preserve">1 200 m</t>
  </si>
  <si>
    <t xml:space="preserve">D5</t>
  </si>
  <si>
    <t xml:space="preserve">Chlapci 15 - 18 let  (nar. 1997 - 2000)</t>
  </si>
  <si>
    <t xml:space="preserve">1200 m</t>
  </si>
  <si>
    <t xml:space="preserve">0:04:01.4</t>
  </si>
  <si>
    <t xml:space="preserve">H5</t>
  </si>
  <si>
    <t xml:space="preserve">Juniorky, do 19 let  (nar. 1996 a mladší)</t>
  </si>
  <si>
    <t xml:space="preserve">5 km</t>
  </si>
  <si>
    <t xml:space="preserve">Šefcová </t>
  </si>
  <si>
    <t xml:space="preserve">Kateřina </t>
  </si>
  <si>
    <t xml:space="preserve">0:27:12.0</t>
  </si>
  <si>
    <t xml:space="preserve">ZJ</t>
  </si>
  <si>
    <t xml:space="preserve">0:31:27.0</t>
  </si>
  <si>
    <t xml:space="preserve">Ženy A, 20 - 34 let  (nar. 1981 - 1995)</t>
  </si>
  <si>
    <t xml:space="preserve">8,9 km</t>
  </si>
  <si>
    <t xml:space="preserve">Schützová </t>
  </si>
  <si>
    <t xml:space="preserve">Sandra </t>
  </si>
  <si>
    <t xml:space="preserve">SKI Jilemnice </t>
  </si>
  <si>
    <t xml:space="preserve">0:43:07.0</t>
  </si>
  <si>
    <t xml:space="preserve">ZA</t>
  </si>
  <si>
    <t xml:space="preserve">Khýrová </t>
  </si>
  <si>
    <t xml:space="preserve">Redpoint ELEVEN </t>
  </si>
  <si>
    <t xml:space="preserve">0:45:29.0</t>
  </si>
  <si>
    <t xml:space="preserve">Beranová </t>
  </si>
  <si>
    <t xml:space="preserve">Anna </t>
  </si>
  <si>
    <t xml:space="preserve">0:49:20.0</t>
  </si>
  <si>
    <t xml:space="preserve">Haramulová </t>
  </si>
  <si>
    <t xml:space="preserve">Lenka </t>
  </si>
  <si>
    <t xml:space="preserve">Praha 5 </t>
  </si>
  <si>
    <t xml:space="preserve">0:52:40.0</t>
  </si>
  <si>
    <t xml:space="preserve">Šimáková </t>
  </si>
  <si>
    <t xml:space="preserve">Hradec Králové </t>
  </si>
  <si>
    <t xml:space="preserve">0:54:11.0</t>
  </si>
  <si>
    <t xml:space="preserve">Peterová </t>
  </si>
  <si>
    <t xml:space="preserve">Jana </t>
  </si>
  <si>
    <t xml:space="preserve">KOB Dobruška </t>
  </si>
  <si>
    <t xml:space="preserve">0:54:27.0</t>
  </si>
  <si>
    <t xml:space="preserve">Jirásková </t>
  </si>
  <si>
    <t xml:space="preserve">Martina </t>
  </si>
  <si>
    <t xml:space="preserve">0:56:08.0</t>
  </si>
  <si>
    <t xml:space="preserve">Teplá </t>
  </si>
  <si>
    <t xml:space="preserve">OK SLAVIA Hradec Králové </t>
  </si>
  <si>
    <t xml:space="preserve">0:56:23.0</t>
  </si>
  <si>
    <t xml:space="preserve">Peterková </t>
  </si>
  <si>
    <t xml:space="preserve">TJ Svitavy </t>
  </si>
  <si>
    <t xml:space="preserve">0:58:59.0</t>
  </si>
  <si>
    <t xml:space="preserve">Leszczynska </t>
  </si>
  <si>
    <t xml:space="preserve">Dominika </t>
  </si>
  <si>
    <t xml:space="preserve">ULKS Bystryzca KŁodzka </t>
  </si>
  <si>
    <t xml:space="preserve">0:59:01.0</t>
  </si>
  <si>
    <t xml:space="preserve">MA</t>
  </si>
  <si>
    <t xml:space="preserve">Kollertová </t>
  </si>
  <si>
    <t xml:space="preserve">Eva </t>
  </si>
  <si>
    <t xml:space="preserve">VOPIČÁCI z Nováče </t>
  </si>
  <si>
    <t xml:space="preserve">1:00:11.0</t>
  </si>
  <si>
    <t xml:space="preserve">Klimešová </t>
  </si>
  <si>
    <t xml:space="preserve">Simona </t>
  </si>
  <si>
    <t xml:space="preserve">1:00:20.0</t>
  </si>
  <si>
    <t xml:space="preserve">Klampflová </t>
  </si>
  <si>
    <t xml:space="preserve">Hana </t>
  </si>
  <si>
    <t xml:space="preserve">VRCHAŘI Vrchlabí </t>
  </si>
  <si>
    <t xml:space="preserve">1:00:47.0</t>
  </si>
  <si>
    <t xml:space="preserve">1:01:09.0</t>
  </si>
  <si>
    <t xml:space="preserve">Alena </t>
  </si>
  <si>
    <t xml:space="preserve">1:03:55.0</t>
  </si>
  <si>
    <t xml:space="preserve">Petrová </t>
  </si>
  <si>
    <t xml:space="preserve">1:05:24.0</t>
  </si>
  <si>
    <t xml:space="preserve">Kociánová </t>
  </si>
  <si>
    <t xml:space="preserve">Petra </t>
  </si>
  <si>
    <t xml:space="preserve">1:07:52.0</t>
  </si>
  <si>
    <t xml:space="preserve">Ženy B, 35 - 44 let  (nar. 1971 - 1980)</t>
  </si>
  <si>
    <t xml:space="preserve">Metelková </t>
  </si>
  <si>
    <t xml:space="preserve">Táňa </t>
  </si>
  <si>
    <t xml:space="preserve">TJ SOKOL Hradec Králové </t>
  </si>
  <si>
    <t xml:space="preserve">0:41:30.0</t>
  </si>
  <si>
    <t xml:space="preserve">ZB</t>
  </si>
  <si>
    <t xml:space="preserve">Hájková </t>
  </si>
  <si>
    <t xml:space="preserve">Renata </t>
  </si>
  <si>
    <t xml:space="preserve">TJ Maratonstav Úpice </t>
  </si>
  <si>
    <t xml:space="preserve">0:44:46.0</t>
  </si>
  <si>
    <t xml:space="preserve">Hanušová </t>
  </si>
  <si>
    <t xml:space="preserve">TT Janovičky </t>
  </si>
  <si>
    <t xml:space="preserve">0:46:55.0</t>
  </si>
  <si>
    <t xml:space="preserve">Tůmová </t>
  </si>
  <si>
    <t xml:space="preserve">SPARTAK Vrchlabí </t>
  </si>
  <si>
    <t xml:space="preserve">0:48:21.0</t>
  </si>
  <si>
    <t xml:space="preserve">Kramlová </t>
  </si>
  <si>
    <t xml:space="preserve">DELFÍN Náchod </t>
  </si>
  <si>
    <t xml:space="preserve">0:51:51.0</t>
  </si>
  <si>
    <t xml:space="preserve">Háková </t>
  </si>
  <si>
    <t xml:space="preserve">Michaela </t>
  </si>
  <si>
    <t xml:space="preserve">SVS Krkonoše Vrchlabí </t>
  </si>
  <si>
    <t xml:space="preserve">0:54:39.0</t>
  </si>
  <si>
    <t xml:space="preserve">Moravcová </t>
  </si>
  <si>
    <t xml:space="preserve">Dana </t>
  </si>
  <si>
    <t xml:space="preserve">Bezděkov nad Metují </t>
  </si>
  <si>
    <t xml:space="preserve">0:55:36.0</t>
  </si>
  <si>
    <t xml:space="preserve">Horáčková </t>
  </si>
  <si>
    <t xml:space="preserve">Pavla </t>
  </si>
  <si>
    <t xml:space="preserve">AC Moravská Slavia Brno </t>
  </si>
  <si>
    <t xml:space="preserve">0:58:08.0</t>
  </si>
  <si>
    <t xml:space="preserve">1:00:55.0</t>
  </si>
  <si>
    <t xml:space="preserve">Kopicová </t>
  </si>
  <si>
    <t xml:space="preserve">Gábina </t>
  </si>
  <si>
    <t xml:space="preserve">1:06:39.0</t>
  </si>
  <si>
    <t xml:space="preserve">Ženy C, 45 - 54 let  (nar. 1961 - 1970)</t>
  </si>
  <si>
    <t xml:space="preserve">Matyášová </t>
  </si>
  <si>
    <t xml:space="preserve">Dolní Dobrouč </t>
  </si>
  <si>
    <t xml:space="preserve">0:45:50.0</t>
  </si>
  <si>
    <t xml:space="preserve">ZC</t>
  </si>
  <si>
    <t xml:space="preserve">Krátká </t>
  </si>
  <si>
    <t xml:space="preserve">Hvězda SKP Pardubice </t>
  </si>
  <si>
    <t xml:space="preserve">0:48:47.0</t>
  </si>
  <si>
    <t xml:space="preserve">Vrchlabí </t>
  </si>
  <si>
    <t xml:space="preserve">0:51:56.0</t>
  </si>
  <si>
    <t xml:space="preserve">Lanškroun </t>
  </si>
  <si>
    <t xml:space="preserve">0:53:51.0</t>
  </si>
  <si>
    <t xml:space="preserve">Otová </t>
  </si>
  <si>
    <t xml:space="preserve">Radka </t>
  </si>
  <si>
    <t xml:space="preserve">RUN SPORT TEAM </t>
  </si>
  <si>
    <t xml:space="preserve">0:57:15.0</t>
  </si>
  <si>
    <t xml:space="preserve">0:57:52.0</t>
  </si>
  <si>
    <t xml:space="preserve">Hauschková </t>
  </si>
  <si>
    <t xml:space="preserve">1:01:07.0</t>
  </si>
  <si>
    <t xml:space="preserve">Gloserová </t>
  </si>
  <si>
    <t xml:space="preserve">za manželství </t>
  </si>
  <si>
    <t xml:space="preserve">1:01:24.0</t>
  </si>
  <si>
    <t xml:space="preserve">Hellerová </t>
  </si>
  <si>
    <t xml:space="preserve">1:09:29.0</t>
  </si>
  <si>
    <t xml:space="preserve">Šternerová </t>
  </si>
  <si>
    <t xml:space="preserve">1:10:33.0</t>
  </si>
  <si>
    <t xml:space="preserve">Ženy D, nad 55 let  (nar. 1960 a starší)</t>
  </si>
  <si>
    <t xml:space="preserve">Paulů</t>
  </si>
  <si>
    <t xml:space="preserve">Blanka </t>
  </si>
  <si>
    <t xml:space="preserve">0:48:16.0</t>
  </si>
  <si>
    <t xml:space="preserve">ZD</t>
  </si>
  <si>
    <t xml:space="preserve">Mališová </t>
  </si>
  <si>
    <t xml:space="preserve">Karla </t>
  </si>
  <si>
    <t xml:space="preserve">USK Praha </t>
  </si>
  <si>
    <t xml:space="preserve">0:52:35.0</t>
  </si>
  <si>
    <t xml:space="preserve">Pechková </t>
  </si>
  <si>
    <t xml:space="preserve">Šárka </t>
  </si>
  <si>
    <t xml:space="preserve">0:56:10.0</t>
  </si>
  <si>
    <t xml:space="preserve">Vacková </t>
  </si>
  <si>
    <t xml:space="preserve">Sokol Starkoč </t>
  </si>
  <si>
    <t xml:space="preserve">1:06:27.0</t>
  </si>
  <si>
    <t xml:space="preserve">Vraštilová </t>
  </si>
  <si>
    <t xml:space="preserve">Miloslava </t>
  </si>
  <si>
    <t xml:space="preserve">1:09:05.0</t>
  </si>
  <si>
    <t xml:space="preserve">Nechvílová </t>
  </si>
  <si>
    <t xml:space="preserve">Miroslava </t>
  </si>
  <si>
    <t xml:space="preserve">AC Choceň </t>
  </si>
  <si>
    <t xml:space="preserve">1:24:50.0</t>
  </si>
  <si>
    <t xml:space="preserve">Junioři, do 19 let  (nar. 1996 a mladší)</t>
  </si>
  <si>
    <t xml:space="preserve">Jilek </t>
  </si>
  <si>
    <t xml:space="preserve">Krzysztof </t>
  </si>
  <si>
    <t xml:space="preserve">ULKS Bystryzca Klodzka </t>
  </si>
  <si>
    <t xml:space="preserve">0:38:54.0</t>
  </si>
  <si>
    <t xml:space="preserve">MJ</t>
  </si>
  <si>
    <t xml:space="preserve">ISCAREX Česká Třebová </t>
  </si>
  <si>
    <t xml:space="preserve">0:40:02.0</t>
  </si>
  <si>
    <t xml:space="preserve">Nové Město nad Metují </t>
  </si>
  <si>
    <t xml:space="preserve">0:40:04.0</t>
  </si>
  <si>
    <t xml:space="preserve">Schütz </t>
  </si>
  <si>
    <t xml:space="preserve">0:40:06.0</t>
  </si>
  <si>
    <t xml:space="preserve">Štolfa </t>
  </si>
  <si>
    <t xml:space="preserve">0:40:22.0</t>
  </si>
  <si>
    <t xml:space="preserve">Opočenský </t>
  </si>
  <si>
    <t xml:space="preserve">OLFIN Car - VELLA Trutnov </t>
  </si>
  <si>
    <t xml:space="preserve">0:41:49.0</t>
  </si>
  <si>
    <t xml:space="preserve">Petr </t>
  </si>
  <si>
    <t xml:space="preserve">SOKOL Jetřichov </t>
  </si>
  <si>
    <t xml:space="preserve">0:44:09.0</t>
  </si>
  <si>
    <t xml:space="preserve">Volák </t>
  </si>
  <si>
    <t xml:space="preserve">0:44:32.0</t>
  </si>
  <si>
    <t xml:space="preserve">Peška </t>
  </si>
  <si>
    <t xml:space="preserve">Miroslav </t>
  </si>
  <si>
    <t xml:space="preserve">Gymnázium Broumov </t>
  </si>
  <si>
    <t xml:space="preserve">0:48:49.0</t>
  </si>
  <si>
    <t xml:space="preserve">Michael </t>
  </si>
  <si>
    <t xml:space="preserve">0:51:06.0</t>
  </si>
  <si>
    <t xml:space="preserve">Hepnar </t>
  </si>
  <si>
    <t xml:space="preserve">Klub SUN Náchod </t>
  </si>
  <si>
    <t xml:space="preserve">0:59:53.0</t>
  </si>
  <si>
    <t xml:space="preserve">Muži A, 20 - 39 let  (nar. 1976 - 1995)</t>
  </si>
  <si>
    <t xml:space="preserve">Záveský </t>
  </si>
  <si>
    <t xml:space="preserve">0:35:07.0</t>
  </si>
  <si>
    <t xml:space="preserve">Pechek </t>
  </si>
  <si>
    <t xml:space="preserve">0:35:34.0</t>
  </si>
  <si>
    <t xml:space="preserve">Brýdl </t>
  </si>
  <si>
    <t xml:space="preserve">Pavel </t>
  </si>
  <si>
    <t xml:space="preserve">Adidas Boost Team </t>
  </si>
  <si>
    <t xml:space="preserve">0:37:13.0</t>
  </si>
  <si>
    <t xml:space="preserve">Kozlík </t>
  </si>
  <si>
    <t xml:space="preserve">AC SPARTA Praha </t>
  </si>
  <si>
    <t xml:space="preserve">0:37:51.0</t>
  </si>
  <si>
    <t xml:space="preserve">Bidmon </t>
  </si>
  <si>
    <t xml:space="preserve">PSK Olymp Praha </t>
  </si>
  <si>
    <t xml:space="preserve">0:39:10.0</t>
  </si>
  <si>
    <t xml:space="preserve">Bogdal </t>
  </si>
  <si>
    <t xml:space="preserve">Roman </t>
  </si>
  <si>
    <t xml:space="preserve">0:39:15.0</t>
  </si>
  <si>
    <t xml:space="preserve">0:39:38.0</t>
  </si>
  <si>
    <t xml:space="preserve">Beran </t>
  </si>
  <si>
    <t xml:space="preserve">0:40:12.0</t>
  </si>
  <si>
    <t xml:space="preserve">Bonbon BKL Lhota </t>
  </si>
  <si>
    <t xml:space="preserve">0:40:31.0</t>
  </si>
  <si>
    <t xml:space="preserve">Majoroš </t>
  </si>
  <si>
    <t xml:space="preserve">0:40:57.0</t>
  </si>
  <si>
    <t xml:space="preserve">BogdaŁ </t>
  </si>
  <si>
    <t xml:space="preserve">PaweŁ </t>
  </si>
  <si>
    <t xml:space="preserve">0:41:08.0</t>
  </si>
  <si>
    <t xml:space="preserve">Penc </t>
  </si>
  <si>
    <t xml:space="preserve">CYKLO TONY Náchod </t>
  </si>
  <si>
    <t xml:space="preserve">0:41:32.0</t>
  </si>
  <si>
    <t xml:space="preserve">Solc </t>
  </si>
  <si>
    <t xml:space="preserve">Vítězslav </t>
  </si>
  <si>
    <t xml:space="preserve">0:41:42.0</t>
  </si>
  <si>
    <t xml:space="preserve">Remeš </t>
  </si>
  <si>
    <t xml:space="preserve">0:42:16.0</t>
  </si>
  <si>
    <t xml:space="preserve">Pohl </t>
  </si>
  <si>
    <t xml:space="preserve">0:42:23.0</t>
  </si>
  <si>
    <t xml:space="preserve">0:42:29.0</t>
  </si>
  <si>
    <t xml:space="preserve">Bonbon Lhota </t>
  </si>
  <si>
    <t xml:space="preserve">0:42:54.0</t>
  </si>
  <si>
    <t xml:space="preserve">Svoboda </t>
  </si>
  <si>
    <t xml:space="preserve">0:43:00.0</t>
  </si>
  <si>
    <t xml:space="preserve">Macháček </t>
  </si>
  <si>
    <t xml:space="preserve">HOVRCH </t>
  </si>
  <si>
    <t xml:space="preserve">0:43:12.0</t>
  </si>
  <si>
    <t xml:space="preserve">TEROVA Bezděkov nad Metují </t>
  </si>
  <si>
    <t xml:space="preserve">0:43:15.0</t>
  </si>
  <si>
    <t xml:space="preserve">Heller </t>
  </si>
  <si>
    <t xml:space="preserve">0:43:21.0</t>
  </si>
  <si>
    <t xml:space="preserve">Pýcha </t>
  </si>
  <si>
    <t xml:space="preserve">0:43:36.0</t>
  </si>
  <si>
    <t xml:space="preserve">Jirka </t>
  </si>
  <si>
    <t xml:space="preserve">AC Náchod </t>
  </si>
  <si>
    <t xml:space="preserve">0:43:58.0</t>
  </si>
  <si>
    <t xml:space="preserve">Šimák </t>
  </si>
  <si>
    <t xml:space="preserve">0:44:37.0</t>
  </si>
  <si>
    <t xml:space="preserve">Lán </t>
  </si>
  <si>
    <t xml:space="preserve">0:44:43.0</t>
  </si>
  <si>
    <t xml:space="preserve">Kosucinski </t>
  </si>
  <si>
    <t xml:space="preserve">Slavomír </t>
  </si>
  <si>
    <t xml:space="preserve">0:45:14.0</t>
  </si>
  <si>
    <t xml:space="preserve">PILA Machov </t>
  </si>
  <si>
    <t xml:space="preserve">0:45:26.0</t>
  </si>
  <si>
    <t xml:space="preserve">Plewko </t>
  </si>
  <si>
    <t xml:space="preserve">Glogów </t>
  </si>
  <si>
    <t xml:space="preserve">0:45:27.0</t>
  </si>
  <si>
    <t xml:space="preserve">Vladimír </t>
  </si>
  <si>
    <t xml:space="preserve">0:45:28.0</t>
  </si>
  <si>
    <t xml:space="preserve">Szuszkiewicz </t>
  </si>
  <si>
    <t xml:space="preserve">Mieroszow </t>
  </si>
  <si>
    <t xml:space="preserve">0:45:58.0</t>
  </si>
  <si>
    <t xml:space="preserve">0:46:23.0</t>
  </si>
  <si>
    <t xml:space="preserve">Dostál </t>
  </si>
  <si>
    <t xml:space="preserve">0:47:15.0</t>
  </si>
  <si>
    <t xml:space="preserve">Brát </t>
  </si>
  <si>
    <t xml:space="preserve">0:48:20.0</t>
  </si>
  <si>
    <t xml:space="preserve">Kocurek </t>
  </si>
  <si>
    <t xml:space="preserve">0:48:55.0</t>
  </si>
  <si>
    <t xml:space="preserve">Vacek </t>
  </si>
  <si>
    <t xml:space="preserve">LTC Bukovice </t>
  </si>
  <si>
    <t xml:space="preserve">0:48:56.0</t>
  </si>
  <si>
    <t xml:space="preserve">Herda </t>
  </si>
  <si>
    <t xml:space="preserve">0:49:32.0</t>
  </si>
  <si>
    <t xml:space="preserve">Schejbal </t>
  </si>
  <si>
    <t xml:space="preserve">Runsport team </t>
  </si>
  <si>
    <t xml:space="preserve">0:49:35.0</t>
  </si>
  <si>
    <t xml:space="preserve">Vajsar </t>
  </si>
  <si>
    <t xml:space="preserve">STVOŘITEL </t>
  </si>
  <si>
    <t xml:space="preserve">0:50:44.0</t>
  </si>
  <si>
    <t xml:space="preserve">Wiesner </t>
  </si>
  <si>
    <t xml:space="preserve">Radek </t>
  </si>
  <si>
    <t xml:space="preserve">BADUNA </t>
  </si>
  <si>
    <t xml:space="preserve">0:51:16.0</t>
  </si>
  <si>
    <t xml:space="preserve">Čermák </t>
  </si>
  <si>
    <t xml:space="preserve">0:51:19.0</t>
  </si>
  <si>
    <t xml:space="preserve">Šupich </t>
  </si>
  <si>
    <t xml:space="preserve">0:51:42.0</t>
  </si>
  <si>
    <t xml:space="preserve">Hanousek </t>
  </si>
  <si>
    <t xml:space="preserve">0:53:41.0</t>
  </si>
  <si>
    <t xml:space="preserve">0:55:49.0</t>
  </si>
  <si>
    <t xml:space="preserve">Czagan </t>
  </si>
  <si>
    <t xml:space="preserve">SDH Dědek </t>
  </si>
  <si>
    <t xml:space="preserve">0:55:58.0</t>
  </si>
  <si>
    <t xml:space="preserve">Buchar </t>
  </si>
  <si>
    <t xml:space="preserve">Pěkov </t>
  </si>
  <si>
    <t xml:space="preserve">0:56:28.0</t>
  </si>
  <si>
    <t xml:space="preserve">Brož </t>
  </si>
  <si>
    <t xml:space="preserve">Vladislav </t>
  </si>
  <si>
    <t xml:space="preserve">1:07:52.1</t>
  </si>
  <si>
    <t xml:space="preserve">Zeman </t>
  </si>
  <si>
    <t xml:space="preserve">Jaroslav </t>
  </si>
  <si>
    <t xml:space="preserve">1:11:12.0</t>
  </si>
  <si>
    <t xml:space="preserve">Muži B, 40 - 49 let  (nar. 1966 - 1975)</t>
  </si>
  <si>
    <t xml:space="preserve">Král </t>
  </si>
  <si>
    <t xml:space="preserve">0:37:19.0</t>
  </si>
  <si>
    <t xml:space="preserve">MB</t>
  </si>
  <si>
    <t xml:space="preserve">Kincl </t>
  </si>
  <si>
    <t xml:space="preserve">Marek </t>
  </si>
  <si>
    <t xml:space="preserve">0:39:20.0</t>
  </si>
  <si>
    <t xml:space="preserve">0:40:16.0</t>
  </si>
  <si>
    <t xml:space="preserve">0:40:33.0</t>
  </si>
  <si>
    <t xml:space="preserve">Moskva </t>
  </si>
  <si>
    <t xml:space="preserve">PASIVITY Žamberk </t>
  </si>
  <si>
    <t xml:space="preserve">0:42:21.0</t>
  </si>
  <si>
    <t xml:space="preserve">Atletika Rtyně </t>
  </si>
  <si>
    <t xml:space="preserve">0:43:38.0</t>
  </si>
  <si>
    <t xml:space="preserve">Polej </t>
  </si>
  <si>
    <t xml:space="preserve">Hronov </t>
  </si>
  <si>
    <t xml:space="preserve">0:45:22.0</t>
  </si>
  <si>
    <t xml:space="preserve">Šesták </t>
  </si>
  <si>
    <t xml:space="preserve">Karel </t>
  </si>
  <si>
    <t xml:space="preserve">RS ŠEPA Vysoké Mýto </t>
  </si>
  <si>
    <t xml:space="preserve">0:46:06.0</t>
  </si>
  <si>
    <t xml:space="preserve">Růžička </t>
  </si>
  <si>
    <t xml:space="preserve">0:46:34.0</t>
  </si>
  <si>
    <t xml:space="preserve">Řezníček </t>
  </si>
  <si>
    <t xml:space="preserve">Červený Kostelec </t>
  </si>
  <si>
    <t xml:space="preserve">0:46:37.0</t>
  </si>
  <si>
    <t xml:space="preserve">Herbs </t>
  </si>
  <si>
    <t xml:space="preserve">0:47:29.0</t>
  </si>
  <si>
    <t xml:space="preserve">Belobrad </t>
  </si>
  <si>
    <t xml:space="preserve">Ivan </t>
  </si>
  <si>
    <t xml:space="preserve">0:47:36.0</t>
  </si>
  <si>
    <t xml:space="preserve">SK Radavanice </t>
  </si>
  <si>
    <t xml:space="preserve">0:48:39.0</t>
  </si>
  <si>
    <t xml:space="preserve">Novotný </t>
  </si>
  <si>
    <t xml:space="preserve">Miloš </t>
  </si>
  <si>
    <t xml:space="preserve">HVĚZDA Pardubice </t>
  </si>
  <si>
    <t xml:space="preserve">0:48:42.0</t>
  </si>
  <si>
    <t xml:space="preserve">0:49:19.0</t>
  </si>
  <si>
    <t xml:space="preserve">0:50:17.0</t>
  </si>
  <si>
    <t xml:space="preserve">Skalický </t>
  </si>
  <si>
    <t xml:space="preserve">Nelahozeves </t>
  </si>
  <si>
    <t xml:space="preserve">0:50:20.0</t>
  </si>
  <si>
    <t xml:space="preserve">Stuchlík </t>
  </si>
  <si>
    <t xml:space="preserve">0:50:23.0</t>
  </si>
  <si>
    <t xml:space="preserve">OB Ulita Broumov </t>
  </si>
  <si>
    <t xml:space="preserve">0:50:32.0</t>
  </si>
  <si>
    <t xml:space="preserve">Gult </t>
  </si>
  <si>
    <t xml:space="preserve">Wilkov </t>
  </si>
  <si>
    <t xml:space="preserve">0:52:43.0</t>
  </si>
  <si>
    <t xml:space="preserve">Kolář </t>
  </si>
  <si>
    <t xml:space="preserve">0:52:58.0</t>
  </si>
  <si>
    <t xml:space="preserve">Mžourek </t>
  </si>
  <si>
    <t xml:space="preserve">Válečci Meziměstí </t>
  </si>
  <si>
    <t xml:space="preserve">0:53:14.0</t>
  </si>
  <si>
    <t xml:space="preserve">Jirásek </t>
  </si>
  <si>
    <t xml:space="preserve">0:53:39.0</t>
  </si>
  <si>
    <t xml:space="preserve">TJ SOKOL Olešnice </t>
  </si>
  <si>
    <t xml:space="preserve">0:55:35.0</t>
  </si>
  <si>
    <t xml:space="preserve">0:59:03.0</t>
  </si>
  <si>
    <t xml:space="preserve">Moník </t>
  </si>
  <si>
    <t xml:space="preserve">Milan </t>
  </si>
  <si>
    <t xml:space="preserve">Smiřice </t>
  </si>
  <si>
    <t xml:space="preserve">1:03:04.0</t>
  </si>
  <si>
    <t xml:space="preserve">Antl </t>
  </si>
  <si>
    <t xml:space="preserve">Luboš </t>
  </si>
  <si>
    <t xml:space="preserve">1:07:53.0</t>
  </si>
  <si>
    <t xml:space="preserve">Poláček </t>
  </si>
  <si>
    <t xml:space="preserve">1:18:02.0</t>
  </si>
  <si>
    <t xml:space="preserve">1:45:14.0</t>
  </si>
  <si>
    <t xml:space="preserve">Muži C, 50 - 59 let  (nar. 1956 - 1965)</t>
  </si>
  <si>
    <t xml:space="preserve">Petráš </t>
  </si>
  <si>
    <t xml:space="preserve">Rostislav </t>
  </si>
  <si>
    <t xml:space="preserve">Novojický Kotuč </t>
  </si>
  <si>
    <t xml:space="preserve">0:39:54.0</t>
  </si>
  <si>
    <t xml:space="preserve">MC</t>
  </si>
  <si>
    <t xml:space="preserve">Baczewski </t>
  </si>
  <si>
    <t xml:space="preserve">Edward </t>
  </si>
  <si>
    <t xml:space="preserve">Walbrzych </t>
  </si>
  <si>
    <t xml:space="preserve">0:40:14.0</t>
  </si>
  <si>
    <t xml:space="preserve">Jančík </t>
  </si>
  <si>
    <t xml:space="preserve">Bořek </t>
  </si>
  <si>
    <t xml:space="preserve">SVARTES Hořice </t>
  </si>
  <si>
    <t xml:space="preserve">0:40:35.0</t>
  </si>
  <si>
    <t xml:space="preserve">Stránský </t>
  </si>
  <si>
    <t xml:space="preserve">Aleš </t>
  </si>
  <si>
    <t xml:space="preserve">0:40:50.0</t>
  </si>
  <si>
    <t xml:space="preserve">Osoba </t>
  </si>
  <si>
    <t xml:space="preserve">LOKO Meziměstí </t>
  </si>
  <si>
    <t xml:space="preserve">0:41:55.0</t>
  </si>
  <si>
    <t xml:space="preserve">Ožana </t>
  </si>
  <si>
    <t xml:space="preserve">TJ Nové Město na Moravě </t>
  </si>
  <si>
    <t xml:space="preserve">0:42:11.0</t>
  </si>
  <si>
    <t xml:space="preserve">Čipera </t>
  </si>
  <si>
    <t xml:space="preserve">0:44:27.0</t>
  </si>
  <si>
    <t xml:space="preserve">Valenta </t>
  </si>
  <si>
    <t xml:space="preserve">PRALES Tužín </t>
  </si>
  <si>
    <t xml:space="preserve">0:46:13.0</t>
  </si>
  <si>
    <t xml:space="preserve">Tichý </t>
  </si>
  <si>
    <t xml:space="preserve">0:46:50.0</t>
  </si>
  <si>
    <t xml:space="preserve">Vanta </t>
  </si>
  <si>
    <t xml:space="preserve">TC Dobruška </t>
  </si>
  <si>
    <t xml:space="preserve">0:47:18.0</t>
  </si>
  <si>
    <t xml:space="preserve">Šolc </t>
  </si>
  <si>
    <t xml:space="preserve">0:47:46.0</t>
  </si>
  <si>
    <t xml:space="preserve">ACTIVITYLA.CZ Žichlínek </t>
  </si>
  <si>
    <t xml:space="preserve">0:48:44.0</t>
  </si>
  <si>
    <t xml:space="preserve">0:48:45.0</t>
  </si>
  <si>
    <t xml:space="preserve">Luděk </t>
  </si>
  <si>
    <t xml:space="preserve">0:49:03.0</t>
  </si>
  <si>
    <t xml:space="preserve">Karlík </t>
  </si>
  <si>
    <t xml:space="preserve">LOKO Trutnov </t>
  </si>
  <si>
    <t xml:space="preserve">0:49:17.0</t>
  </si>
  <si>
    <t xml:space="preserve">Vacarda </t>
  </si>
  <si>
    <t xml:space="preserve">Eleven Run Team </t>
  </si>
  <si>
    <t xml:space="preserve">0:49:38.0</t>
  </si>
  <si>
    <t xml:space="preserve">Šrůtek </t>
  </si>
  <si>
    <t xml:space="preserve">Stanislav </t>
  </si>
  <si>
    <t xml:space="preserve">0:49:40.0</t>
  </si>
  <si>
    <t xml:space="preserve">Hejnyš </t>
  </si>
  <si>
    <t xml:space="preserve">0:51:37.0</t>
  </si>
  <si>
    <t xml:space="preserve">Brunclík </t>
  </si>
  <si>
    <t xml:space="preserve">Ivo </t>
  </si>
  <si>
    <t xml:space="preserve">SLOVAN Špindlerův Mlýn </t>
  </si>
  <si>
    <t xml:space="preserve">0:51:41.0</t>
  </si>
  <si>
    <t xml:space="preserve">Werner </t>
  </si>
  <si>
    <t xml:space="preserve">0:51:44.0</t>
  </si>
  <si>
    <t xml:space="preserve">Sportovní centrum Dobrošov </t>
  </si>
  <si>
    <t xml:space="preserve">0:52:24.0</t>
  </si>
  <si>
    <t xml:space="preserve">Tér </t>
  </si>
  <si>
    <t xml:space="preserve">Dušan </t>
  </si>
  <si>
    <t xml:space="preserve">0:54:40.0</t>
  </si>
  <si>
    <t xml:space="preserve">Nečas </t>
  </si>
  <si>
    <t xml:space="preserve">0:55:18.0</t>
  </si>
  <si>
    <t xml:space="preserve">Matějíček </t>
  </si>
  <si>
    <t xml:space="preserve">0:55:31.0</t>
  </si>
  <si>
    <t xml:space="preserve">Sedlák </t>
  </si>
  <si>
    <t xml:space="preserve">Přelouč </t>
  </si>
  <si>
    <t xml:space="preserve">1:00:09.0</t>
  </si>
  <si>
    <t xml:space="preserve">Krátký </t>
  </si>
  <si>
    <t xml:space="preserve">1:07:01.0</t>
  </si>
  <si>
    <t xml:space="preserve">Gloser </t>
  </si>
  <si>
    <t xml:space="preserve">1:14:36.0</t>
  </si>
  <si>
    <t xml:space="preserve">Muži D, 60 - 69 let  (nar. 1946 - 1955)</t>
  </si>
  <si>
    <t xml:space="preserve">Šimůnek </t>
  </si>
  <si>
    <t xml:space="preserve">Jaromír </t>
  </si>
  <si>
    <t xml:space="preserve">SKP Kornšpic </t>
  </si>
  <si>
    <t xml:space="preserve">0:43:44.0</t>
  </si>
  <si>
    <t xml:space="preserve">MD</t>
  </si>
  <si>
    <t xml:space="preserve">0:46:29.0</t>
  </si>
  <si>
    <t xml:space="preserve">Flegl </t>
  </si>
  <si>
    <t xml:space="preserve">Vlastimil </t>
  </si>
  <si>
    <t xml:space="preserve">Brtev </t>
  </si>
  <si>
    <t xml:space="preserve">0:48:01.0</t>
  </si>
  <si>
    <t xml:space="preserve">FGT Stolany </t>
  </si>
  <si>
    <t xml:space="preserve">0:51:46.0</t>
  </si>
  <si>
    <t xml:space="preserve">Javůrek </t>
  </si>
  <si>
    <t xml:space="preserve">0:51:57.0</t>
  </si>
  <si>
    <t xml:space="preserve">Kučera </t>
  </si>
  <si>
    <t xml:space="preserve">0:52:27.0</t>
  </si>
  <si>
    <t xml:space="preserve">Šír </t>
  </si>
  <si>
    <t xml:space="preserve">SPARTAK Rokytnice </t>
  </si>
  <si>
    <t xml:space="preserve">0:52:39.0</t>
  </si>
  <si>
    <t xml:space="preserve">Groh </t>
  </si>
  <si>
    <t xml:space="preserve">AC Vrchlabí </t>
  </si>
  <si>
    <t xml:space="preserve">0:59:02.0</t>
  </si>
  <si>
    <t xml:space="preserve">Siegel </t>
  </si>
  <si>
    <t xml:space="preserve">1:00:49.0</t>
  </si>
  <si>
    <t xml:space="preserve">1:02:31.0</t>
  </si>
  <si>
    <t xml:space="preserve">Sponar </t>
  </si>
  <si>
    <t xml:space="preserve">Tesla Brno </t>
  </si>
  <si>
    <t xml:space="preserve">1:02:43.0</t>
  </si>
  <si>
    <t xml:space="preserve">Čepelka </t>
  </si>
  <si>
    <t xml:space="preserve">Hodkovice nad Mohelkou </t>
  </si>
  <si>
    <t xml:space="preserve">1:08:51.0</t>
  </si>
  <si>
    <t xml:space="preserve">Lelek </t>
  </si>
  <si>
    <t xml:space="preserve">Vít </t>
  </si>
  <si>
    <t xml:space="preserve">Čolek Team Červený Kostelec </t>
  </si>
  <si>
    <t xml:space="preserve">1:10:22.0</t>
  </si>
  <si>
    <t xml:space="preserve">Muži E, 70 - 79 let  (nar. 1936 - 1945)</t>
  </si>
  <si>
    <t xml:space="preserve">Metelka </t>
  </si>
  <si>
    <t xml:space="preserve">0:54:45.0</t>
  </si>
  <si>
    <t xml:space="preserve">ME</t>
  </si>
  <si>
    <t xml:space="preserve">Janový </t>
  </si>
  <si>
    <t xml:space="preserve">AC Trial Plzeň </t>
  </si>
  <si>
    <t xml:space="preserve">0:56:31.0</t>
  </si>
  <si>
    <t xml:space="preserve">Vorel </t>
  </si>
  <si>
    <t xml:space="preserve">Slatiňany </t>
  </si>
  <si>
    <t xml:space="preserve">1:33:39.0</t>
  </si>
  <si>
    <t xml:space="preserve">Muži F, nad 80 let  (nar. 1935 a starší)</t>
  </si>
  <si>
    <t xml:space="preserve">Jantsch </t>
  </si>
  <si>
    <t xml:space="preserve">0:36:45.0</t>
  </si>
  <si>
    <t xml:space="preserve">MF</t>
  </si>
  <si>
    <t xml:space="preserve">Culka </t>
  </si>
  <si>
    <t xml:space="preserve">0:42:41.0</t>
  </si>
  <si>
    <t xml:space="preserve">Bém </t>
  </si>
  <si>
    <t xml:space="preserve">AC SLOVAN Liberec </t>
  </si>
  <si>
    <t xml:space="preserve">Soukup </t>
  </si>
  <si>
    <t xml:space="preserve">LIGA 100 Hradec Králové </t>
  </si>
  <si>
    <t xml:space="preserve">1:22:19.0</t>
  </si>
  <si>
    <t xml:space="preserve">Závod se konal za polojasného počasí, bez protestů a úrazů.</t>
  </si>
  <si>
    <t xml:space="preserve">Zúčastnilo se 78 dětí, 6 závodníků na 5 km a 173 závodníků na 8,9 km trati.</t>
  </si>
  <si>
    <t xml:space="preserve">Ředitel závodu:</t>
  </si>
  <si>
    <t xml:space="preserve">Jaroslav Mazač</t>
  </si>
  <si>
    <t xml:space="preserve">Hlavní rozhodčí:</t>
  </si>
  <si>
    <t xml:space="preserve">Antonín Pohl</t>
  </si>
  <si>
    <t xml:space="preserve">Kontakt na pořadatele:</t>
  </si>
  <si>
    <t xml:space="preserve">Jaroslav Mazač, Žďárská 302, Police n. Met., tel. 605 901 133, jmaja@seznam.cz</t>
  </si>
  <si>
    <t xml:space="preserve">Zpracování výsledků:</t>
  </si>
  <si>
    <t xml:space="preserve">Jan Pohl, Matěj Brát, Helena Pohlová</t>
  </si>
  <si>
    <t xml:space="preserve">V Polici nad Metují dne </t>
  </si>
  <si>
    <t xml:space="preserve">Výsledky závodů pořádaných polickými lyžaři a jejich přáteli naleznete vždy aktuálně na našich stránkách</t>
  </si>
  <si>
    <t xml:space="preserve"> ski.polickej.net</t>
  </si>
  <si>
    <t xml:space="preserve">Fotky ze závodu:</t>
  </si>
  <si>
    <t xml:space="preserve">http://vasickova-foto.rajce.idnes.cz/Beh_na_Hvezdu_2015</t>
  </si>
  <si>
    <t xml:space="preserve">https://plus.google.com/photos/115875427774021951210/albums/6170318421397871841</t>
  </si>
  <si>
    <t xml:space="preserve">Realizováno za finanční podpory Královéhradeckého kraj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0%;\(0%\)"/>
    <numFmt numFmtId="172" formatCode="dd/mm/yyyy"/>
    <numFmt numFmtId="173" formatCode="&quot;  &quot;@"/>
    <numFmt numFmtId="174" formatCode="@"/>
    <numFmt numFmtId="175" formatCode="&quot;    &quot;@"/>
    <numFmt numFmtId="176" formatCode="0"/>
    <numFmt numFmtId="177" formatCode="h:mm:ss;@"/>
    <numFmt numFmtId="178" formatCode="hh:mm:ss"/>
    <numFmt numFmtId="179" formatCode="mm:ss"/>
    <numFmt numFmtId="180" formatCode="d&quot;. &quot;mmmm\ yyyy;@"/>
    <numFmt numFmtId="181" formatCode="&quot;19&quot;##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38"/>
    </font>
    <font>
      <sz val="10"/>
      <color rgb="FFFF00FF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Tahoma"/>
      <family val="2"/>
      <charset val="238"/>
    </font>
    <font>
      <sz val="1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4"/>
      <name val="Tahoma"/>
      <family val="2"/>
      <charset val="238"/>
    </font>
    <font>
      <sz val="18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36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10"/>
      <color rgb="FFC0C0C0"/>
      <name val="Tahoma"/>
      <family val="2"/>
      <charset val="238"/>
    </font>
    <font>
      <sz val="10"/>
      <color rgb="FFC0C0C0"/>
      <name val="Tahoma"/>
      <family val="2"/>
      <charset val="238"/>
    </font>
    <font>
      <sz val="18"/>
      <color rgb="FFC0C0C0"/>
      <name val="Tahoma"/>
      <family val="2"/>
      <charset val="238"/>
    </font>
    <font>
      <sz val="10"/>
      <color rgb="FF0000FF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1F1C1B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/>
      <top style="medium">
        <color rgb="FF1F1C1B"/>
      </top>
      <bottom style="medium">
        <color rgb="FF1F1C1B"/>
      </bottom>
      <diagonal/>
    </border>
    <border diagonalUp="false" diagonalDown="false">
      <left/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/>
      <right/>
      <top/>
      <bottom style="thin">
        <color rgb="FF1F1C1B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Header1" xfId="40"/>
    <cellStyle name="Header2" xfId="41"/>
    <cellStyle name="Hyperlink 1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_# 41-Market &amp;Trends" xfId="48"/>
    <cellStyle name="Percent [00]" xfId="49"/>
    <cellStyle name="Percent [0]" xfId="50"/>
    <cellStyle name="Percent_#6 Temps &amp; Contractors" xfId="51"/>
    <cellStyle name="PrePop Currency (0)" xfId="52"/>
    <cellStyle name="PrePop Currency (2)" xfId="53"/>
    <cellStyle name="PrePop Units (0)" xfId="54"/>
    <cellStyle name="PrePop Units (1)" xfId="55"/>
    <cellStyle name="PrePop Units (2)" xfId="56"/>
    <cellStyle name="Text Indent A" xfId="57"/>
    <cellStyle name="Text Indent B" xfId="58"/>
    <cellStyle name="Text Indent C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3200</xdr:colOff>
      <xdr:row>424</xdr:row>
      <xdr:rowOff>334800</xdr:rowOff>
    </xdr:from>
    <xdr:to>
      <xdr:col>5</xdr:col>
      <xdr:colOff>981360</xdr:colOff>
      <xdr:row>425</xdr:row>
      <xdr:rowOff>899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03040" y="91090800"/>
          <a:ext cx="267984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4</xdr:row>
      <xdr:rowOff>0</xdr:rowOff>
    </xdr:from>
    <xdr:to>
      <xdr:col>2</xdr:col>
      <xdr:colOff>634680</xdr:colOff>
      <xdr:row>11</xdr:row>
      <xdr:rowOff>83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7560" y="805680"/>
          <a:ext cx="1596960" cy="20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sickova-foto.rajce.idnes.cz/Beh_na_Hvezdu_2015" TargetMode="External"/><Relationship Id="rId2" Type="http://schemas.openxmlformats.org/officeDocument/2006/relationships/hyperlink" Target="https://plus.google.com/photos/115875427774021951210/albums/6170318421397871841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A392" activePane="bottomLeft" state="frozen"/>
      <selection pane="topLeft" activeCell="A1" activeCellId="0" sqref="A1"/>
      <selection pane="bottomLeft" activeCell="J407" activeCellId="0" sqref="J407"/>
    </sheetView>
  </sheetViews>
  <sheetFormatPr defaultColWidth="5.660156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7.66"/>
    <col collapsed="false" customWidth="true" hidden="false" outlineLevel="0" max="3" min="3" style="3" width="15.55"/>
    <col collapsed="false" customWidth="true" hidden="false" outlineLevel="0" max="4" min="4" style="3" width="13.99"/>
    <col collapsed="false" customWidth="true" hidden="false" outlineLevel="0" max="5" min="5" style="4" width="6.66"/>
    <col collapsed="false" customWidth="true" hidden="false" outlineLevel="0" max="6" min="6" style="3" width="32.55"/>
    <col collapsed="false" customWidth="false" hidden="true" outlineLevel="0" max="8" min="7" style="5" width="5.66"/>
    <col collapsed="false" customWidth="true" hidden="false" outlineLevel="0" max="9" min="9" style="5" width="10.66"/>
    <col collapsed="false" customWidth="true" hidden="false" outlineLevel="0" max="10" min="10" style="1" width="9.66"/>
    <col collapsed="false" customWidth="false" hidden="true" outlineLevel="0" max="11" min="11" style="2" width="5.66"/>
    <col collapsed="false" customWidth="false" hidden="false" outlineLevel="0" max="12" min="12" style="6" width="5.66"/>
    <col collapsed="false" customWidth="false" hidden="false" outlineLevel="0" max="13" min="13" style="3" width="5.66"/>
    <col collapsed="false" customWidth="false" hidden="false" outlineLevel="0" max="257" min="14" style="6" width="5.66"/>
  </cols>
  <sheetData>
    <row r="1" s="10" customFormat="true" ht="21" hidden="false" customHeight="true" outlineLevel="0" collapsed="false">
      <c r="A1" s="7"/>
      <c r="B1" s="8" t="s">
        <v>0</v>
      </c>
      <c r="C1" s="9"/>
      <c r="G1" s="11"/>
      <c r="H1" s="12"/>
      <c r="I1" s="11"/>
      <c r="J1" s="7"/>
    </row>
    <row r="2" s="10" customFormat="true" ht="20.1" hidden="false" customHeight="true" outlineLevel="0" collapsed="false">
      <c r="A2" s="7"/>
      <c r="B2" s="13" t="s">
        <v>1</v>
      </c>
      <c r="C2" s="9"/>
      <c r="G2" s="11"/>
      <c r="H2" s="12"/>
      <c r="I2" s="11"/>
      <c r="J2" s="7"/>
      <c r="M2" s="14"/>
    </row>
    <row r="3" s="18" customFormat="true" ht="12" hidden="false" customHeight="true" outlineLevel="0" collapsed="false">
      <c r="A3" s="15"/>
      <c r="B3" s="16"/>
      <c r="C3" s="17"/>
      <c r="G3" s="19"/>
      <c r="H3" s="19"/>
      <c r="I3" s="19"/>
      <c r="J3" s="15"/>
    </row>
    <row r="4" s="25" customFormat="true" ht="10.35" hidden="false" customHeight="true" outlineLevel="0" collapsed="false">
      <c r="A4" s="20"/>
      <c r="B4" s="21"/>
      <c r="C4" s="22"/>
      <c r="D4" s="22"/>
      <c r="E4" s="22"/>
      <c r="F4" s="22"/>
      <c r="G4" s="22"/>
      <c r="H4" s="23"/>
      <c r="I4" s="23"/>
      <c r="J4" s="20"/>
      <c r="K4" s="22"/>
      <c r="L4" s="24"/>
    </row>
    <row r="5" s="25" customFormat="true" ht="20.1" hidden="false" customHeight="true" outlineLevel="0" collapsed="false">
      <c r="A5" s="20"/>
      <c r="B5" s="26"/>
      <c r="C5" s="22"/>
      <c r="D5" s="27" t="s">
        <v>2</v>
      </c>
      <c r="E5" s="27"/>
      <c r="F5" s="27"/>
      <c r="G5" s="27"/>
      <c r="H5" s="27"/>
      <c r="I5" s="27"/>
      <c r="J5" s="27"/>
      <c r="K5" s="26"/>
      <c r="L5" s="28"/>
      <c r="M5" s="29"/>
    </row>
    <row r="6" s="25" customFormat="true" ht="20.1" hidden="false" customHeight="true" outlineLevel="0" collapsed="false">
      <c r="A6" s="20"/>
      <c r="B6" s="26"/>
      <c r="C6" s="22"/>
      <c r="D6" s="27" t="s">
        <v>3</v>
      </c>
      <c r="E6" s="27"/>
      <c r="F6" s="27"/>
      <c r="G6" s="27"/>
      <c r="H6" s="27"/>
      <c r="I6" s="27"/>
      <c r="J6" s="27"/>
      <c r="K6" s="30"/>
      <c r="L6" s="28"/>
      <c r="M6" s="31"/>
    </row>
    <row r="7" s="25" customFormat="true" ht="24" hidden="false" customHeight="true" outlineLevel="0" collapsed="false">
      <c r="A7" s="20"/>
      <c r="B7" s="32"/>
      <c r="C7" s="22"/>
      <c r="D7" s="33"/>
      <c r="E7" s="33"/>
      <c r="F7" s="33"/>
      <c r="G7" s="33"/>
      <c r="H7" s="34"/>
      <c r="I7" s="34"/>
      <c r="J7" s="35"/>
      <c r="K7" s="33"/>
      <c r="L7" s="28"/>
      <c r="M7" s="36"/>
    </row>
    <row r="8" customFormat="false" ht="33.75" hidden="false" customHeight="true" outlineLevel="0" collapsed="false">
      <c r="A8" s="37"/>
      <c r="B8" s="38"/>
      <c r="C8" s="39"/>
      <c r="D8" s="40" t="s">
        <v>4</v>
      </c>
      <c r="E8" s="40"/>
      <c r="F8" s="40"/>
      <c r="G8" s="40"/>
      <c r="H8" s="40"/>
      <c r="I8" s="40"/>
      <c r="J8" s="40"/>
      <c r="K8" s="41"/>
      <c r="L8" s="28"/>
      <c r="M8" s="31"/>
    </row>
    <row r="9" s="44" customFormat="true" ht="8.25" hidden="false" customHeight="true" outlineLevel="0" collapsed="false">
      <c r="A9" s="42"/>
      <c r="B9" s="21"/>
      <c r="C9" s="43"/>
      <c r="D9" s="40"/>
      <c r="E9" s="40"/>
      <c r="F9" s="40"/>
      <c r="G9" s="40"/>
      <c r="H9" s="40"/>
      <c r="I9" s="40"/>
      <c r="J9" s="40"/>
      <c r="K9" s="40"/>
      <c r="L9" s="28"/>
      <c r="M9" s="36"/>
    </row>
    <row r="10" s="44" customFormat="true" ht="25.5" hidden="false" customHeight="true" outlineLevel="0" collapsed="false">
      <c r="A10" s="42"/>
      <c r="B10" s="21"/>
      <c r="C10" s="43"/>
      <c r="D10" s="40" t="s">
        <v>5</v>
      </c>
      <c r="E10" s="40"/>
      <c r="F10" s="40"/>
      <c r="G10" s="40"/>
      <c r="H10" s="40"/>
      <c r="I10" s="40"/>
      <c r="J10" s="40"/>
      <c r="K10" s="41"/>
      <c r="L10" s="28"/>
      <c r="M10" s="36"/>
    </row>
    <row r="11" s="44" customFormat="true" ht="20.1" hidden="false" customHeight="true" outlineLevel="0" collapsed="false">
      <c r="A11" s="45"/>
      <c r="B11" s="46"/>
      <c r="C11" s="46"/>
      <c r="D11" s="47"/>
      <c r="E11" s="47"/>
      <c r="F11" s="47"/>
      <c r="G11" s="47"/>
      <c r="H11" s="47"/>
      <c r="I11" s="47"/>
      <c r="J11" s="47"/>
      <c r="K11" s="47"/>
      <c r="L11" s="28"/>
      <c r="M11" s="36"/>
    </row>
    <row r="12" s="44" customFormat="true" ht="1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28"/>
      <c r="M12" s="31"/>
    </row>
    <row r="13" s="44" customFormat="true" ht="51.45" hidden="false" customHeight="true" outlineLevel="0" collapsed="false">
      <c r="A13" s="49" t="s">
        <v>6</v>
      </c>
      <c r="B13" s="49"/>
      <c r="C13" s="49"/>
      <c r="D13" s="49"/>
      <c r="E13" s="49"/>
      <c r="F13" s="49"/>
      <c r="G13" s="49"/>
      <c r="H13" s="49"/>
      <c r="I13" s="49"/>
      <c r="J13" s="49"/>
      <c r="K13" s="32"/>
      <c r="L13" s="28"/>
      <c r="M13" s="31"/>
    </row>
    <row r="14" s="44" customFormat="true" ht="17.1" hidden="false" customHeight="true" outlineLevel="0" collapsed="false">
      <c r="A14" s="48" t="s">
        <v>7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s="44" customFormat="true" ht="27.6" hidden="false" customHeight="true" outlineLevel="0" collapsed="false">
      <c r="A15" s="49" t="s">
        <v>8</v>
      </c>
      <c r="B15" s="49"/>
      <c r="C15" s="49"/>
      <c r="D15" s="49"/>
      <c r="E15" s="49"/>
      <c r="F15" s="49"/>
      <c r="G15" s="49"/>
      <c r="H15" s="49"/>
      <c r="I15" s="49"/>
      <c r="J15" s="49"/>
      <c r="K15" s="32"/>
      <c r="L15" s="28"/>
      <c r="M15" s="31"/>
    </row>
    <row r="16" s="44" customFormat="true" ht="15" hidden="tru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s="44" customFormat="true" ht="10.3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s="44" customFormat="true" ht="60" hidden="false" customHeight="true" outlineLevel="0" collapsed="false">
      <c r="A18" s="50" t="s">
        <v>9</v>
      </c>
      <c r="B18" s="50"/>
      <c r="C18" s="50"/>
      <c r="D18" s="50"/>
      <c r="E18" s="50"/>
      <c r="F18" s="50"/>
      <c r="G18" s="50"/>
      <c r="H18" s="50"/>
      <c r="I18" s="50"/>
      <c r="J18" s="50"/>
      <c r="K18" s="51"/>
    </row>
    <row r="19" s="44" customFormat="true" ht="12.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28"/>
      <c r="M19" s="31"/>
    </row>
    <row r="20" s="44" customFormat="true" ht="17.1" hidden="false" customHeight="true" outlineLevel="0" collapsed="false">
      <c r="A20" s="53" t="s">
        <v>10</v>
      </c>
      <c r="B20" s="53"/>
      <c r="C20" s="53"/>
      <c r="D20" s="53"/>
      <c r="E20" s="53"/>
      <c r="F20" s="53"/>
      <c r="G20" s="53"/>
      <c r="H20" s="53"/>
      <c r="I20" s="53"/>
      <c r="J20" s="53"/>
      <c r="K20" s="54"/>
    </row>
    <row r="21" s="44" customFormat="true" ht="9.9" hidden="false" customHeight="true" outlineLevel="0" collapsed="false">
      <c r="A21" s="55"/>
      <c r="B21" s="56"/>
      <c r="C21" s="56"/>
      <c r="D21" s="56"/>
      <c r="E21" s="56"/>
      <c r="F21" s="56"/>
      <c r="G21" s="56"/>
      <c r="H21" s="57"/>
      <c r="I21" s="57"/>
      <c r="J21" s="55"/>
      <c r="K21" s="56"/>
      <c r="L21" s="58"/>
      <c r="M21" s="17"/>
      <c r="N21" s="17"/>
      <c r="O21" s="17"/>
    </row>
    <row r="22" s="44" customFormat="true" ht="26.1" hidden="false" customHeight="true" outlineLevel="0" collapsed="false">
      <c r="A22" s="59" t="s">
        <v>11</v>
      </c>
      <c r="B22" s="59"/>
      <c r="C22" s="59"/>
      <c r="D22" s="59"/>
      <c r="E22" s="59"/>
      <c r="F22" s="59"/>
      <c r="G22" s="59"/>
      <c r="H22" s="59"/>
      <c r="I22" s="59"/>
      <c r="J22" s="59"/>
      <c r="K22" s="60"/>
      <c r="L22" s="58"/>
      <c r="M22" s="17"/>
      <c r="N22" s="17"/>
      <c r="O22" s="17"/>
    </row>
    <row r="23" s="44" customFormat="true" ht="7.5" hidden="false" customHeight="true" outlineLevel="0" collapsed="false">
      <c r="A23" s="55"/>
      <c r="B23" s="56"/>
      <c r="C23" s="56"/>
      <c r="D23" s="56"/>
      <c r="E23" s="56"/>
      <c r="F23" s="56"/>
      <c r="G23" s="56"/>
      <c r="H23" s="57"/>
      <c r="I23" s="57"/>
      <c r="J23" s="55"/>
      <c r="K23" s="56"/>
      <c r="L23" s="58"/>
      <c r="M23" s="17"/>
      <c r="N23" s="17"/>
      <c r="O23" s="17"/>
    </row>
    <row r="24" s="61" customFormat="true" ht="17.1" hidden="false" customHeight="true" outlineLevel="0" collapsed="false">
      <c r="A24" s="27" t="s">
        <v>12</v>
      </c>
      <c r="B24" s="27"/>
      <c r="C24" s="27"/>
      <c r="D24" s="27"/>
      <c r="E24" s="27"/>
      <c r="F24" s="27"/>
      <c r="G24" s="27"/>
      <c r="H24" s="27"/>
      <c r="I24" s="27"/>
      <c r="J24" s="27"/>
      <c r="K24" s="30"/>
    </row>
    <row r="25" s="63" customFormat="true" ht="17.1" hidden="true" customHeight="true" outlineLevel="0" collapsed="false">
      <c r="A25" s="62" t="s">
        <v>13</v>
      </c>
      <c r="B25" s="62"/>
      <c r="C25" s="62"/>
      <c r="D25" s="62"/>
      <c r="E25" s="62"/>
      <c r="F25" s="62"/>
      <c r="G25" s="62"/>
      <c r="H25" s="62"/>
      <c r="I25" s="62"/>
      <c r="J25" s="62"/>
      <c r="K25" s="21"/>
    </row>
    <row r="26" s="64" customFormat="true" ht="17.1" hidden="false" customHeight="true" outlineLevel="0" collapsed="false">
      <c r="A26" s="48" t="s">
        <v>14</v>
      </c>
      <c r="B26" s="48"/>
      <c r="C26" s="48"/>
      <c r="D26" s="48"/>
      <c r="E26" s="48"/>
      <c r="F26" s="48"/>
      <c r="G26" s="48"/>
      <c r="H26" s="48"/>
      <c r="I26" s="48"/>
      <c r="J26" s="48"/>
      <c r="K26" s="21"/>
    </row>
    <row r="27" s="63" customFormat="true" ht="17.1" hidden="false" customHeight="true" outlineLevel="0" collapsed="false">
      <c r="A27" s="48" t="s">
        <v>15</v>
      </c>
      <c r="B27" s="48"/>
      <c r="C27" s="48"/>
      <c r="D27" s="48"/>
      <c r="E27" s="48"/>
      <c r="F27" s="48"/>
      <c r="G27" s="48"/>
      <c r="H27" s="48"/>
      <c r="I27" s="48"/>
      <c r="J27" s="48"/>
      <c r="K27" s="21"/>
    </row>
    <row r="28" s="63" customFormat="true" ht="17.1" hidden="false" customHeight="true" outlineLevel="0" collapsed="false">
      <c r="A28" s="48" t="s">
        <v>16</v>
      </c>
      <c r="B28" s="48"/>
      <c r="C28" s="48"/>
      <c r="D28" s="48"/>
      <c r="E28" s="48"/>
      <c r="F28" s="48"/>
      <c r="G28" s="48"/>
      <c r="H28" s="48"/>
      <c r="I28" s="48"/>
      <c r="J28" s="48"/>
      <c r="K28" s="21"/>
    </row>
    <row r="29" s="63" customFormat="true" ht="17.1" hidden="false" customHeight="true" outlineLevel="0" collapsed="false">
      <c r="A29" s="48" t="s">
        <v>17</v>
      </c>
      <c r="B29" s="48"/>
      <c r="C29" s="48"/>
      <c r="D29" s="48"/>
      <c r="E29" s="48"/>
      <c r="F29" s="48"/>
      <c r="G29" s="48"/>
      <c r="H29" s="48"/>
      <c r="I29" s="48"/>
      <c r="J29" s="48"/>
      <c r="K29" s="21"/>
    </row>
    <row r="30" s="63" customFormat="true" ht="17.1" hidden="false" customHeight="true" outlineLevel="0" collapsed="false">
      <c r="A30" s="48" t="s">
        <v>18</v>
      </c>
      <c r="B30" s="48"/>
      <c r="C30" s="48"/>
      <c r="D30" s="48"/>
      <c r="E30" s="48"/>
      <c r="F30" s="48"/>
      <c r="G30" s="48"/>
      <c r="H30" s="48"/>
      <c r="I30" s="48"/>
      <c r="J30" s="48"/>
      <c r="K30" s="21"/>
    </row>
    <row r="31" s="63" customFormat="true" ht="17.1" hidden="false" customHeight="true" outlineLevel="0" collapsed="false">
      <c r="A31" s="48" t="s">
        <v>19</v>
      </c>
      <c r="B31" s="48"/>
      <c r="C31" s="48"/>
      <c r="D31" s="48"/>
      <c r="E31" s="48"/>
      <c r="F31" s="48"/>
      <c r="G31" s="48"/>
      <c r="H31" s="48"/>
      <c r="I31" s="48"/>
      <c r="J31" s="48"/>
      <c r="K31" s="21"/>
    </row>
    <row r="32" s="63" customFormat="true" ht="17.1" hidden="false" customHeight="true" outlineLevel="0" collapsed="false">
      <c r="A32" s="48" t="s">
        <v>20</v>
      </c>
      <c r="B32" s="48"/>
      <c r="C32" s="48"/>
      <c r="D32" s="48"/>
      <c r="E32" s="48"/>
      <c r="F32" s="48"/>
      <c r="G32" s="48"/>
      <c r="H32" s="48"/>
      <c r="I32" s="48"/>
      <c r="J32" s="48"/>
      <c r="K32" s="21"/>
    </row>
    <row r="33" s="63" customFormat="true" ht="9.9" hidden="false" customHeight="true" outlineLevel="0" collapsed="false">
      <c r="A33" s="65"/>
      <c r="B33" s="30"/>
      <c r="C33" s="30"/>
      <c r="D33" s="30"/>
      <c r="E33" s="30"/>
      <c r="F33" s="30"/>
      <c r="G33" s="30"/>
      <c r="H33" s="66"/>
      <c r="I33" s="66"/>
      <c r="J33" s="65"/>
      <c r="K33" s="30"/>
    </row>
    <row r="34" s="61" customFormat="true" ht="17.1" hidden="false" customHeight="true" outlineLevel="0" collapsed="false">
      <c r="A34" s="27" t="s">
        <v>21</v>
      </c>
      <c r="B34" s="27"/>
      <c r="C34" s="27"/>
      <c r="D34" s="27"/>
      <c r="E34" s="27"/>
      <c r="F34" s="27"/>
      <c r="G34" s="27"/>
      <c r="H34" s="27"/>
      <c r="I34" s="27"/>
      <c r="J34" s="27"/>
      <c r="K34" s="30"/>
    </row>
    <row r="35" s="63" customFormat="true" ht="16.5" hidden="false" customHeight="true" outlineLevel="0" collapsed="false">
      <c r="A35" s="48" t="s">
        <v>22</v>
      </c>
      <c r="B35" s="48"/>
      <c r="C35" s="48"/>
      <c r="D35" s="48"/>
      <c r="E35" s="48"/>
      <c r="F35" s="48"/>
      <c r="G35" s="48"/>
      <c r="H35" s="48"/>
      <c r="I35" s="48"/>
      <c r="J35" s="48"/>
      <c r="K35" s="21"/>
    </row>
    <row r="36" s="63" customFormat="true" ht="17.1" hidden="false" customHeight="true" outlineLevel="0" collapsed="false">
      <c r="A36" s="48" t="s">
        <v>23</v>
      </c>
      <c r="B36" s="48"/>
      <c r="C36" s="48"/>
      <c r="D36" s="48"/>
      <c r="E36" s="48"/>
      <c r="F36" s="48"/>
      <c r="G36" s="48"/>
      <c r="H36" s="48"/>
      <c r="I36" s="48"/>
      <c r="J36" s="48"/>
      <c r="K36" s="21"/>
    </row>
    <row r="37" s="63" customFormat="true" ht="17.1" hidden="false" customHeight="true" outlineLevel="0" collapsed="false">
      <c r="A37" s="48" t="s">
        <v>24</v>
      </c>
      <c r="B37" s="48"/>
      <c r="C37" s="48"/>
      <c r="D37" s="48"/>
      <c r="E37" s="48"/>
      <c r="F37" s="48"/>
      <c r="G37" s="48"/>
      <c r="H37" s="48"/>
      <c r="I37" s="48"/>
      <c r="J37" s="48"/>
      <c r="K37" s="21"/>
    </row>
    <row r="38" s="67" customFormat="true" ht="17.1" hidden="false" customHeight="true" outlineLevel="0" collapsed="false">
      <c r="A38" s="48" t="s">
        <v>25</v>
      </c>
      <c r="B38" s="48"/>
      <c r="C38" s="48"/>
      <c r="D38" s="48"/>
      <c r="E38" s="48"/>
      <c r="F38" s="48"/>
      <c r="G38" s="48"/>
      <c r="H38" s="48"/>
      <c r="I38" s="48"/>
      <c r="J38" s="48"/>
      <c r="K38" s="21"/>
    </row>
    <row r="39" s="67" customFormat="true" ht="16.5" hidden="false" customHeight="true" outlineLevel="0" collapsed="false">
      <c r="A39" s="48" t="s">
        <v>26</v>
      </c>
      <c r="B39" s="48"/>
      <c r="C39" s="48"/>
      <c r="D39" s="48"/>
      <c r="E39" s="48"/>
      <c r="F39" s="48"/>
      <c r="G39" s="48"/>
      <c r="H39" s="48"/>
      <c r="I39" s="48"/>
      <c r="J39" s="48"/>
      <c r="K39" s="21"/>
    </row>
    <row r="40" s="67" customFormat="true" ht="16.5" hidden="false" customHeight="true" outlineLevel="0" collapsed="false">
      <c r="A40" s="48" t="s">
        <v>27</v>
      </c>
      <c r="B40" s="48"/>
      <c r="C40" s="48"/>
      <c r="D40" s="48"/>
      <c r="E40" s="48"/>
      <c r="F40" s="48"/>
      <c r="G40" s="48"/>
      <c r="H40" s="48"/>
      <c r="I40" s="48"/>
      <c r="J40" s="48"/>
      <c r="K40" s="21"/>
    </row>
    <row r="41" s="67" customFormat="true" ht="17.1" hidden="false" customHeight="true" outlineLevel="0" collapsed="false">
      <c r="A41" s="48" t="s">
        <v>28</v>
      </c>
      <c r="B41" s="48"/>
      <c r="C41" s="48"/>
      <c r="D41" s="48"/>
      <c r="E41" s="48"/>
      <c r="F41" s="48"/>
      <c r="G41" s="48"/>
      <c r="H41" s="48"/>
      <c r="I41" s="48"/>
      <c r="J41" s="48"/>
      <c r="K41" s="21"/>
    </row>
    <row r="42" s="63" customFormat="true" ht="17.1" hidden="false" customHeight="true" outlineLevel="0" collapsed="false">
      <c r="A42" s="48" t="s">
        <v>29</v>
      </c>
      <c r="B42" s="48"/>
      <c r="C42" s="48"/>
      <c r="D42" s="48"/>
      <c r="E42" s="48"/>
      <c r="F42" s="48"/>
      <c r="G42" s="48"/>
      <c r="H42" s="48"/>
      <c r="I42" s="48"/>
      <c r="J42" s="48"/>
      <c r="K42" s="21"/>
    </row>
    <row r="43" s="63" customFormat="true" ht="17.1" hidden="tru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21"/>
    </row>
    <row r="44" s="63" customFormat="true" ht="17.1" hidden="tru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21"/>
    </row>
    <row r="45" s="63" customFormat="true" ht="17.1" hidden="true" customHeight="true" outlineLevel="0" collapsed="false">
      <c r="A45" s="62" t="s">
        <v>30</v>
      </c>
      <c r="B45" s="62"/>
      <c r="C45" s="62"/>
      <c r="D45" s="62"/>
      <c r="E45" s="62"/>
      <c r="F45" s="62"/>
      <c r="G45" s="62"/>
      <c r="H45" s="62"/>
      <c r="I45" s="62"/>
      <c r="J45" s="62"/>
      <c r="K45" s="21"/>
    </row>
    <row r="46" s="67" customFormat="true" ht="17.1" hidden="true" customHeight="true" outlineLevel="0" collapsed="false">
      <c r="A46" s="62" t="s">
        <v>31</v>
      </c>
      <c r="B46" s="62"/>
      <c r="C46" s="62"/>
      <c r="D46" s="62"/>
      <c r="E46" s="62"/>
      <c r="F46" s="62"/>
      <c r="G46" s="62"/>
      <c r="H46" s="62"/>
      <c r="I46" s="62"/>
      <c r="J46" s="62"/>
      <c r="K46" s="21"/>
    </row>
    <row r="47" s="63" customFormat="true" ht="17.1" hidden="true" customHeight="true" outlineLevel="0" collapsed="false">
      <c r="A47" s="62" t="s">
        <v>32</v>
      </c>
      <c r="B47" s="62"/>
      <c r="C47" s="62"/>
      <c r="D47" s="62"/>
      <c r="E47" s="62"/>
      <c r="F47" s="62"/>
      <c r="G47" s="62"/>
      <c r="H47" s="62"/>
      <c r="I47" s="62"/>
      <c r="J47" s="62"/>
      <c r="K47" s="21"/>
    </row>
    <row r="48" s="63" customFormat="true" ht="7.5" hidden="false" customHeight="true" outlineLevel="0" collapsed="false">
      <c r="A48" s="68"/>
      <c r="B48" s="21"/>
      <c r="C48" s="21"/>
      <c r="D48" s="21"/>
      <c r="E48" s="21"/>
      <c r="F48" s="21"/>
      <c r="G48" s="21"/>
      <c r="H48" s="69"/>
      <c r="I48" s="69"/>
      <c r="J48" s="68"/>
      <c r="K48" s="21"/>
    </row>
    <row r="49" s="61" customFormat="true" ht="17.1" hidden="false" customHeight="true" outlineLevel="0" collapsed="false">
      <c r="A49" s="27" t="s">
        <v>33</v>
      </c>
      <c r="B49" s="27"/>
      <c r="C49" s="27"/>
      <c r="D49" s="27"/>
      <c r="E49" s="27"/>
      <c r="F49" s="27"/>
      <c r="G49" s="27"/>
      <c r="H49" s="27"/>
      <c r="I49" s="27"/>
      <c r="J49" s="27"/>
      <c r="K49" s="30"/>
    </row>
    <row r="50" s="67" customFormat="true" ht="17.1" hidden="false" customHeight="true" outlineLevel="0" collapsed="false">
      <c r="A50" s="48" t="s">
        <v>34</v>
      </c>
      <c r="B50" s="48"/>
      <c r="C50" s="48"/>
      <c r="D50" s="48"/>
      <c r="E50" s="48"/>
      <c r="F50" s="48"/>
      <c r="G50" s="48"/>
      <c r="H50" s="48"/>
      <c r="I50" s="48"/>
      <c r="J50" s="48"/>
      <c r="K50" s="21"/>
    </row>
    <row r="51" s="67" customFormat="true" ht="17.1" hidden="false" customHeight="true" outlineLevel="0" collapsed="false">
      <c r="A51" s="48" t="s">
        <v>35</v>
      </c>
      <c r="B51" s="48"/>
      <c r="C51" s="48"/>
      <c r="D51" s="48"/>
      <c r="E51" s="48"/>
      <c r="F51" s="48"/>
      <c r="G51" s="48"/>
      <c r="H51" s="48"/>
      <c r="I51" s="48"/>
      <c r="J51" s="48"/>
      <c r="K51" s="21"/>
    </row>
    <row r="52" s="67" customFormat="true" ht="17.1" hidden="false" customHeight="true" outlineLevel="0" collapsed="false">
      <c r="A52" s="48" t="s">
        <v>36</v>
      </c>
      <c r="B52" s="48"/>
      <c r="C52" s="48"/>
      <c r="D52" s="48"/>
      <c r="E52" s="48"/>
      <c r="F52" s="48"/>
      <c r="G52" s="48"/>
      <c r="H52" s="48"/>
      <c r="I52" s="48"/>
      <c r="J52" s="48"/>
      <c r="K52" s="21"/>
    </row>
    <row r="53" s="67" customFormat="true" ht="17.1" hidden="false" customHeight="true" outlineLevel="0" collapsed="false">
      <c r="A53" s="48" t="s">
        <v>37</v>
      </c>
      <c r="B53" s="48"/>
      <c r="C53" s="48"/>
      <c r="D53" s="48"/>
      <c r="E53" s="48"/>
      <c r="F53" s="48"/>
      <c r="G53" s="48"/>
      <c r="H53" s="48"/>
      <c r="I53" s="48"/>
      <c r="J53" s="48"/>
      <c r="K53" s="21"/>
    </row>
    <row r="54" s="74" customFormat="true" ht="45" hidden="false" customHeight="true" outlineLevel="0" collapsed="false">
      <c r="A54" s="70"/>
      <c r="B54" s="71" t="s">
        <v>38</v>
      </c>
      <c r="C54" s="72"/>
      <c r="D54" s="46"/>
      <c r="E54" s="46"/>
      <c r="F54" s="46"/>
      <c r="G54" s="73"/>
      <c r="H54" s="46"/>
      <c r="I54" s="46"/>
      <c r="J54" s="73" t="s">
        <v>39</v>
      </c>
      <c r="K54" s="43"/>
    </row>
    <row r="55" s="84" customFormat="true" ht="24.9" hidden="false" customHeight="true" outlineLevel="0" collapsed="false">
      <c r="A55" s="75" t="s">
        <v>40</v>
      </c>
      <c r="B55" s="76" t="s">
        <v>41</v>
      </c>
      <c r="C55" s="77" t="s">
        <v>42</v>
      </c>
      <c r="D55" s="78"/>
      <c r="E55" s="79" t="s">
        <v>43</v>
      </c>
      <c r="F55" s="80" t="s">
        <v>44</v>
      </c>
      <c r="G55" s="81" t="s">
        <v>45</v>
      </c>
      <c r="H55" s="81" t="s">
        <v>46</v>
      </c>
      <c r="I55" s="81" t="s">
        <v>47</v>
      </c>
      <c r="J55" s="82" t="s">
        <v>48</v>
      </c>
      <c r="K55" s="83" t="s">
        <v>49</v>
      </c>
    </row>
    <row r="56" customFormat="false" ht="15" hidden="false" customHeight="true" outlineLevel="0" collapsed="false">
      <c r="E56" s="1"/>
      <c r="G56" s="85"/>
      <c r="H56" s="85"/>
      <c r="I56" s="86"/>
    </row>
    <row r="57" customFormat="false" ht="15" hidden="false" customHeight="true" outlineLevel="0" collapsed="false">
      <c r="A57" s="87" t="n">
        <v>1</v>
      </c>
      <c r="B57" s="88" t="n">
        <v>349</v>
      </c>
      <c r="C57" s="89" t="s">
        <v>50</v>
      </c>
      <c r="D57" s="89" t="s">
        <v>51</v>
      </c>
      <c r="E57" s="87" t="n">
        <v>2009</v>
      </c>
      <c r="F57" s="90" t="s">
        <v>52</v>
      </c>
      <c r="G57" s="91"/>
      <c r="H57" s="92"/>
      <c r="I57" s="92" t="s">
        <v>53</v>
      </c>
      <c r="J57" s="87" t="s">
        <v>54</v>
      </c>
      <c r="K57" s="88" t="s">
        <v>55</v>
      </c>
    </row>
    <row r="58" customFormat="false" ht="15" hidden="false" customHeight="true" outlineLevel="0" collapsed="false">
      <c r="A58" s="87" t="n">
        <v>2</v>
      </c>
      <c r="B58" s="88" t="n">
        <v>347</v>
      </c>
      <c r="C58" s="89" t="s">
        <v>56</v>
      </c>
      <c r="D58" s="89" t="s">
        <v>57</v>
      </c>
      <c r="E58" s="87" t="n">
        <v>2010</v>
      </c>
      <c r="F58" s="90" t="s">
        <v>58</v>
      </c>
      <c r="G58" s="91"/>
      <c r="H58" s="92"/>
      <c r="I58" s="92" t="s">
        <v>59</v>
      </c>
      <c r="J58" s="87" t="s">
        <v>54</v>
      </c>
      <c r="K58" s="88" t="s">
        <v>55</v>
      </c>
    </row>
    <row r="59" customFormat="false" ht="15" hidden="false" customHeight="true" outlineLevel="0" collapsed="false">
      <c r="A59" s="87" t="n">
        <v>3</v>
      </c>
      <c r="B59" s="88" t="n">
        <v>351</v>
      </c>
      <c r="C59" s="89" t="s">
        <v>60</v>
      </c>
      <c r="D59" s="89" t="s">
        <v>61</v>
      </c>
      <c r="E59" s="87" t="n">
        <v>2009</v>
      </c>
      <c r="F59" s="90" t="s">
        <v>62</v>
      </c>
      <c r="G59" s="91"/>
      <c r="H59" s="92"/>
      <c r="I59" s="92" t="s">
        <v>63</v>
      </c>
      <c r="J59" s="87" t="s">
        <v>54</v>
      </c>
      <c r="K59" s="88" t="s">
        <v>55</v>
      </c>
    </row>
    <row r="60" customFormat="false" ht="15" hidden="false" customHeight="true" outlineLevel="0" collapsed="false">
      <c r="A60" s="87" t="n">
        <v>4</v>
      </c>
      <c r="B60" s="88" t="n">
        <v>313</v>
      </c>
      <c r="C60" s="89" t="s">
        <v>64</v>
      </c>
      <c r="D60" s="89" t="s">
        <v>65</v>
      </c>
      <c r="E60" s="87" t="n">
        <v>2009</v>
      </c>
      <c r="F60" s="90" t="s">
        <v>52</v>
      </c>
      <c r="G60" s="91"/>
      <c r="H60" s="92"/>
      <c r="I60" s="92" t="s">
        <v>66</v>
      </c>
      <c r="J60" s="87" t="s">
        <v>54</v>
      </c>
      <c r="K60" s="88" t="s">
        <v>55</v>
      </c>
    </row>
    <row r="61" customFormat="false" ht="15" hidden="false" customHeight="true" outlineLevel="0" collapsed="false">
      <c r="A61" s="87" t="n">
        <v>5</v>
      </c>
      <c r="B61" s="88" t="n">
        <v>353</v>
      </c>
      <c r="C61" s="89" t="s">
        <v>67</v>
      </c>
      <c r="D61" s="89" t="s">
        <v>68</v>
      </c>
      <c r="E61" s="87" t="n">
        <v>2011</v>
      </c>
      <c r="F61" s="90" t="s">
        <v>69</v>
      </c>
      <c r="G61" s="91"/>
      <c r="H61" s="92"/>
      <c r="I61" s="92" t="s">
        <v>70</v>
      </c>
      <c r="J61" s="87" t="s">
        <v>54</v>
      </c>
      <c r="K61" s="88" t="s">
        <v>55</v>
      </c>
    </row>
    <row r="62" customFormat="false" ht="15" hidden="false" customHeight="true" outlineLevel="0" collapsed="false">
      <c r="A62" s="87" t="n">
        <v>6</v>
      </c>
      <c r="B62" s="88" t="n">
        <v>354</v>
      </c>
      <c r="C62" s="89" t="s">
        <v>71</v>
      </c>
      <c r="D62" s="89" t="s">
        <v>72</v>
      </c>
      <c r="E62" s="87" t="n">
        <v>2011</v>
      </c>
      <c r="F62" s="90" t="s">
        <v>73</v>
      </c>
      <c r="G62" s="91"/>
      <c r="H62" s="92"/>
      <c r="I62" s="92" t="s">
        <v>74</v>
      </c>
      <c r="J62" s="87" t="s">
        <v>54</v>
      </c>
      <c r="K62" s="88" t="s">
        <v>55</v>
      </c>
    </row>
    <row r="63" customFormat="false" ht="15" hidden="false" customHeight="true" outlineLevel="0" collapsed="false">
      <c r="A63" s="87" t="n">
        <v>7</v>
      </c>
      <c r="B63" s="88" t="n">
        <v>312</v>
      </c>
      <c r="C63" s="89" t="s">
        <v>75</v>
      </c>
      <c r="D63" s="89" t="s">
        <v>76</v>
      </c>
      <c r="E63" s="87" t="n">
        <v>2013</v>
      </c>
      <c r="F63" s="90" t="s">
        <v>52</v>
      </c>
      <c r="G63" s="91"/>
      <c r="H63" s="92"/>
      <c r="I63" s="92" t="s">
        <v>77</v>
      </c>
      <c r="J63" s="87" t="s">
        <v>54</v>
      </c>
      <c r="K63" s="88" t="s">
        <v>55</v>
      </c>
    </row>
    <row r="64" customFormat="false" ht="15" hidden="false" customHeight="true" outlineLevel="0" collapsed="false">
      <c r="A64" s="87" t="n">
        <v>8</v>
      </c>
      <c r="B64" s="88" t="n">
        <v>375</v>
      </c>
      <c r="C64" s="89" t="s">
        <v>78</v>
      </c>
      <c r="D64" s="89" t="s">
        <v>79</v>
      </c>
      <c r="E64" s="87" t="n">
        <v>2011</v>
      </c>
      <c r="F64" s="90" t="s">
        <v>80</v>
      </c>
      <c r="G64" s="91"/>
      <c r="H64" s="92"/>
      <c r="I64" s="92" t="s">
        <v>81</v>
      </c>
      <c r="J64" s="87" t="s">
        <v>54</v>
      </c>
      <c r="K64" s="88" t="s">
        <v>55</v>
      </c>
    </row>
    <row r="65" customFormat="false" ht="15" hidden="false" customHeight="true" outlineLevel="0" collapsed="false">
      <c r="A65" s="87" t="n">
        <v>9</v>
      </c>
      <c r="B65" s="88" t="n">
        <v>384</v>
      </c>
      <c r="C65" s="89" t="s">
        <v>82</v>
      </c>
      <c r="D65" s="89" t="s">
        <v>83</v>
      </c>
      <c r="E65" s="87" t="n">
        <v>2013</v>
      </c>
      <c r="F65" s="90" t="s">
        <v>84</v>
      </c>
      <c r="G65" s="91"/>
      <c r="H65" s="92"/>
      <c r="I65" s="92" t="s">
        <v>85</v>
      </c>
      <c r="J65" s="87" t="s">
        <v>54</v>
      </c>
      <c r="K65" s="88" t="s">
        <v>55</v>
      </c>
    </row>
    <row r="66" customFormat="false" ht="15" hidden="false" customHeight="true" outlineLevel="0" collapsed="false">
      <c r="A66" s="87" t="n">
        <v>10</v>
      </c>
      <c r="B66" s="88" t="n">
        <v>356</v>
      </c>
      <c r="C66" s="89" t="s">
        <v>86</v>
      </c>
      <c r="D66" s="89" t="s">
        <v>87</v>
      </c>
      <c r="E66" s="87" t="n">
        <v>2012</v>
      </c>
      <c r="F66" s="90" t="s">
        <v>84</v>
      </c>
      <c r="G66" s="91"/>
      <c r="H66" s="92"/>
      <c r="I66" s="92" t="s">
        <v>88</v>
      </c>
      <c r="J66" s="87" t="s">
        <v>54</v>
      </c>
      <c r="K66" s="88" t="s">
        <v>55</v>
      </c>
    </row>
    <row r="67" customFormat="false" ht="15" hidden="false" customHeight="true" outlineLevel="0" collapsed="false">
      <c r="A67" s="87" t="s">
        <v>89</v>
      </c>
      <c r="B67" s="88" t="n">
        <v>355</v>
      </c>
      <c r="C67" s="89" t="s">
        <v>71</v>
      </c>
      <c r="D67" s="89" t="s">
        <v>65</v>
      </c>
      <c r="E67" s="87" t="n">
        <v>2014</v>
      </c>
      <c r="F67" s="90" t="s">
        <v>73</v>
      </c>
      <c r="G67" s="91"/>
      <c r="H67" s="92"/>
      <c r="I67" s="92" t="s">
        <v>90</v>
      </c>
      <c r="J67" s="87" t="s">
        <v>54</v>
      </c>
      <c r="K67" s="88" t="s">
        <v>55</v>
      </c>
    </row>
    <row r="68" customFormat="false" ht="15" hidden="false" customHeight="true" outlineLevel="0" collapsed="false">
      <c r="G68" s="85"/>
      <c r="H68" s="85"/>
      <c r="I68" s="93"/>
      <c r="M68" s="6"/>
    </row>
    <row r="69" s="18" customFormat="true" ht="45" hidden="false" customHeight="true" outlineLevel="0" collapsed="false">
      <c r="A69" s="15"/>
      <c r="B69" s="71" t="s">
        <v>91</v>
      </c>
      <c r="D69" s="56"/>
      <c r="E69" s="56"/>
      <c r="F69" s="56"/>
      <c r="G69" s="94"/>
      <c r="H69" s="56"/>
      <c r="I69" s="56"/>
      <c r="J69" s="94" t="s">
        <v>39</v>
      </c>
      <c r="K69" s="44"/>
    </row>
    <row r="70" s="84" customFormat="true" ht="24.9" hidden="false" customHeight="true" outlineLevel="0" collapsed="false">
      <c r="A70" s="75" t="s">
        <v>40</v>
      </c>
      <c r="B70" s="76" t="s">
        <v>41</v>
      </c>
      <c r="C70" s="77" t="s">
        <v>42</v>
      </c>
      <c r="D70" s="78"/>
      <c r="E70" s="79" t="s">
        <v>43</v>
      </c>
      <c r="F70" s="80" t="s">
        <v>44</v>
      </c>
      <c r="G70" s="81" t="s">
        <v>45</v>
      </c>
      <c r="H70" s="81" t="s">
        <v>46</v>
      </c>
      <c r="I70" s="81" t="s">
        <v>47</v>
      </c>
      <c r="J70" s="82" t="s">
        <v>48</v>
      </c>
      <c r="K70" s="83" t="s">
        <v>49</v>
      </c>
    </row>
    <row r="71" customFormat="false" ht="15" hidden="false" customHeight="true" outlineLevel="0" collapsed="false">
      <c r="A71" s="95"/>
      <c r="B71" s="96"/>
      <c r="C71" s="90"/>
      <c r="D71" s="90"/>
      <c r="E71" s="87"/>
      <c r="F71" s="90"/>
      <c r="G71" s="91"/>
      <c r="H71" s="92"/>
      <c r="I71" s="97"/>
      <c r="J71" s="87"/>
      <c r="K71" s="88"/>
    </row>
    <row r="72" customFormat="false" ht="15" hidden="false" customHeight="true" outlineLevel="0" collapsed="false">
      <c r="A72" s="95" t="n">
        <v>1</v>
      </c>
      <c r="B72" s="96" t="n">
        <v>311</v>
      </c>
      <c r="C72" s="90" t="s">
        <v>92</v>
      </c>
      <c r="D72" s="90" t="s">
        <v>93</v>
      </c>
      <c r="E72" s="87" t="n">
        <v>2009</v>
      </c>
      <c r="F72" s="90" t="s">
        <v>52</v>
      </c>
      <c r="G72" s="91"/>
      <c r="H72" s="92"/>
      <c r="I72" s="92" t="s">
        <v>94</v>
      </c>
      <c r="J72" s="87" t="s">
        <v>54</v>
      </c>
      <c r="K72" s="88" t="s">
        <v>95</v>
      </c>
    </row>
    <row r="73" customFormat="false" ht="15" hidden="false" customHeight="true" outlineLevel="0" collapsed="false">
      <c r="A73" s="95" t="n">
        <v>2</v>
      </c>
      <c r="B73" s="96" t="n">
        <v>344</v>
      </c>
      <c r="C73" s="90" t="s">
        <v>96</v>
      </c>
      <c r="D73" s="90" t="s">
        <v>97</v>
      </c>
      <c r="E73" s="87" t="n">
        <v>2009</v>
      </c>
      <c r="F73" s="90" t="s">
        <v>98</v>
      </c>
      <c r="G73" s="91"/>
      <c r="H73" s="92"/>
      <c r="I73" s="92" t="s">
        <v>99</v>
      </c>
      <c r="J73" s="87" t="s">
        <v>54</v>
      </c>
      <c r="K73" s="88" t="s">
        <v>95</v>
      </c>
    </row>
    <row r="74" customFormat="false" ht="15" hidden="false" customHeight="true" outlineLevel="0" collapsed="false">
      <c r="A74" s="95" t="n">
        <v>3</v>
      </c>
      <c r="B74" s="96" t="n">
        <v>397</v>
      </c>
      <c r="C74" s="90" t="s">
        <v>100</v>
      </c>
      <c r="D74" s="90" t="s">
        <v>101</v>
      </c>
      <c r="E74" s="87" t="n">
        <v>2009</v>
      </c>
      <c r="F74" s="90" t="s">
        <v>52</v>
      </c>
      <c r="G74" s="91"/>
      <c r="H74" s="92"/>
      <c r="I74" s="92" t="s">
        <v>102</v>
      </c>
      <c r="J74" s="87" t="s">
        <v>54</v>
      </c>
      <c r="K74" s="88" t="s">
        <v>95</v>
      </c>
    </row>
    <row r="75" customFormat="false" ht="15" hidden="false" customHeight="true" outlineLevel="0" collapsed="false">
      <c r="A75" s="95" t="n">
        <v>4</v>
      </c>
      <c r="B75" s="96" t="n">
        <v>370</v>
      </c>
      <c r="C75" s="90" t="s">
        <v>103</v>
      </c>
      <c r="D75" s="90" t="s">
        <v>104</v>
      </c>
      <c r="E75" s="87" t="n">
        <v>2009</v>
      </c>
      <c r="F75" s="90" t="s">
        <v>52</v>
      </c>
      <c r="G75" s="91"/>
      <c r="H75" s="92"/>
      <c r="I75" s="92" t="s">
        <v>105</v>
      </c>
      <c r="J75" s="87" t="s">
        <v>54</v>
      </c>
      <c r="K75" s="88" t="s">
        <v>95</v>
      </c>
    </row>
    <row r="76" customFormat="false" ht="15" hidden="false" customHeight="true" outlineLevel="0" collapsed="false">
      <c r="A76" s="95" t="n">
        <v>5</v>
      </c>
      <c r="B76" s="96" t="n">
        <v>398</v>
      </c>
      <c r="C76" s="90" t="s">
        <v>106</v>
      </c>
      <c r="D76" s="90" t="s">
        <v>107</v>
      </c>
      <c r="E76" s="87" t="n">
        <v>2009</v>
      </c>
      <c r="F76" s="90" t="s">
        <v>84</v>
      </c>
      <c r="G76" s="91"/>
      <c r="H76" s="92"/>
      <c r="I76" s="92" t="s">
        <v>108</v>
      </c>
      <c r="J76" s="87" t="s">
        <v>54</v>
      </c>
      <c r="K76" s="88" t="s">
        <v>95</v>
      </c>
    </row>
    <row r="77" customFormat="false" ht="15" hidden="false" customHeight="true" outlineLevel="0" collapsed="false">
      <c r="A77" s="95" t="n">
        <v>6</v>
      </c>
      <c r="B77" s="96" t="n">
        <v>363</v>
      </c>
      <c r="C77" s="90" t="s">
        <v>109</v>
      </c>
      <c r="D77" s="90" t="s">
        <v>110</v>
      </c>
      <c r="E77" s="87" t="n">
        <v>2009</v>
      </c>
      <c r="F77" s="90" t="s">
        <v>111</v>
      </c>
      <c r="G77" s="91"/>
      <c r="H77" s="92"/>
      <c r="I77" s="92" t="s">
        <v>63</v>
      </c>
      <c r="J77" s="87" t="s">
        <v>54</v>
      </c>
      <c r="K77" s="88" t="s">
        <v>95</v>
      </c>
    </row>
    <row r="78" customFormat="false" ht="15" hidden="false" customHeight="true" outlineLevel="0" collapsed="false">
      <c r="A78" s="95" t="n">
        <v>7</v>
      </c>
      <c r="B78" s="96" t="n">
        <v>352</v>
      </c>
      <c r="C78" s="90" t="s">
        <v>112</v>
      </c>
      <c r="D78" s="90" t="s">
        <v>113</v>
      </c>
      <c r="E78" s="87" t="n">
        <v>2009</v>
      </c>
      <c r="F78" s="90" t="s">
        <v>69</v>
      </c>
      <c r="G78" s="91"/>
      <c r="H78" s="92"/>
      <c r="I78" s="92" t="s">
        <v>114</v>
      </c>
      <c r="J78" s="87" t="s">
        <v>54</v>
      </c>
      <c r="K78" s="88" t="s">
        <v>95</v>
      </c>
    </row>
    <row r="79" customFormat="false" ht="15" hidden="false" customHeight="true" outlineLevel="0" collapsed="false">
      <c r="A79" s="95" t="n">
        <v>8</v>
      </c>
      <c r="B79" s="96" t="n">
        <v>368</v>
      </c>
      <c r="C79" s="90" t="s">
        <v>115</v>
      </c>
      <c r="D79" s="90" t="s">
        <v>116</v>
      </c>
      <c r="E79" s="87" t="n">
        <v>2009</v>
      </c>
      <c r="F79" s="90" t="s">
        <v>117</v>
      </c>
      <c r="G79" s="91"/>
      <c r="H79" s="92"/>
      <c r="I79" s="92" t="s">
        <v>66</v>
      </c>
      <c r="J79" s="87" t="s">
        <v>54</v>
      </c>
      <c r="K79" s="88" t="s">
        <v>95</v>
      </c>
    </row>
    <row r="80" customFormat="false" ht="15" hidden="false" customHeight="true" outlineLevel="0" collapsed="false">
      <c r="A80" s="95" t="n">
        <v>9</v>
      </c>
      <c r="B80" s="96" t="n">
        <v>303</v>
      </c>
      <c r="C80" s="90" t="s">
        <v>118</v>
      </c>
      <c r="D80" s="90" t="s">
        <v>119</v>
      </c>
      <c r="E80" s="87" t="n">
        <v>2010</v>
      </c>
      <c r="F80" s="90" t="s">
        <v>111</v>
      </c>
      <c r="G80" s="91"/>
      <c r="H80" s="92"/>
      <c r="I80" s="92" t="s">
        <v>120</v>
      </c>
      <c r="J80" s="87" t="s">
        <v>54</v>
      </c>
      <c r="K80" s="88" t="s">
        <v>95</v>
      </c>
    </row>
    <row r="81" customFormat="false" ht="15" hidden="false" customHeight="true" outlineLevel="0" collapsed="false">
      <c r="A81" s="95" t="n">
        <v>10</v>
      </c>
      <c r="B81" s="96" t="n">
        <v>343</v>
      </c>
      <c r="C81" s="90" t="s">
        <v>96</v>
      </c>
      <c r="D81" s="90" t="s">
        <v>121</v>
      </c>
      <c r="E81" s="87" t="n">
        <v>2011</v>
      </c>
      <c r="F81" s="90" t="s">
        <v>98</v>
      </c>
      <c r="G81" s="91"/>
      <c r="H81" s="92"/>
      <c r="I81" s="92" t="s">
        <v>122</v>
      </c>
      <c r="J81" s="87" t="s">
        <v>54</v>
      </c>
      <c r="K81" s="88" t="s">
        <v>95</v>
      </c>
    </row>
    <row r="82" customFormat="false" ht="15" hidden="false" customHeight="true" outlineLevel="0" collapsed="false">
      <c r="A82" s="95" t="n">
        <v>11</v>
      </c>
      <c r="B82" s="96" t="n">
        <v>372</v>
      </c>
      <c r="C82" s="90" t="s">
        <v>123</v>
      </c>
      <c r="D82" s="90" t="s">
        <v>124</v>
      </c>
      <c r="E82" s="87" t="n">
        <v>2010</v>
      </c>
      <c r="F82" s="90" t="s">
        <v>125</v>
      </c>
      <c r="G82" s="91"/>
      <c r="H82" s="92"/>
      <c r="I82" s="92" t="s">
        <v>126</v>
      </c>
      <c r="J82" s="87" t="s">
        <v>54</v>
      </c>
      <c r="K82" s="88" t="s">
        <v>95</v>
      </c>
    </row>
    <row r="83" customFormat="false" ht="15" hidden="false" customHeight="true" outlineLevel="0" collapsed="false">
      <c r="A83" s="95" t="n">
        <v>12</v>
      </c>
      <c r="B83" s="96" t="n">
        <v>319</v>
      </c>
      <c r="C83" s="90" t="s">
        <v>127</v>
      </c>
      <c r="D83" s="90" t="s">
        <v>128</v>
      </c>
      <c r="E83" s="87" t="n">
        <v>2010</v>
      </c>
      <c r="F83" s="90" t="s">
        <v>129</v>
      </c>
      <c r="G83" s="91"/>
      <c r="H83" s="92"/>
      <c r="I83" s="92" t="s">
        <v>130</v>
      </c>
      <c r="J83" s="87" t="s">
        <v>54</v>
      </c>
      <c r="K83" s="88" t="s">
        <v>95</v>
      </c>
    </row>
    <row r="84" customFormat="false" ht="15" hidden="false" customHeight="true" outlineLevel="0" collapsed="false">
      <c r="A84" s="95" t="n">
        <v>13</v>
      </c>
      <c r="B84" s="96" t="n">
        <v>342</v>
      </c>
      <c r="C84" s="90" t="s">
        <v>131</v>
      </c>
      <c r="D84" s="90" t="s">
        <v>101</v>
      </c>
      <c r="E84" s="87" t="n">
        <v>2012</v>
      </c>
      <c r="F84" s="90" t="s">
        <v>52</v>
      </c>
      <c r="G84" s="91"/>
      <c r="H84" s="92"/>
      <c r="I84" s="92" t="s">
        <v>132</v>
      </c>
      <c r="J84" s="87" t="s">
        <v>54</v>
      </c>
      <c r="K84" s="88" t="s">
        <v>95</v>
      </c>
    </row>
    <row r="85" customFormat="false" ht="15" hidden="false" customHeight="true" outlineLevel="0" collapsed="false">
      <c r="A85" s="95" t="n">
        <v>14</v>
      </c>
      <c r="B85" s="96" t="n">
        <v>383</v>
      </c>
      <c r="C85" s="90" t="s">
        <v>133</v>
      </c>
      <c r="D85" s="90" t="s">
        <v>134</v>
      </c>
      <c r="E85" s="87" t="n">
        <v>2011</v>
      </c>
      <c r="F85" s="90" t="s">
        <v>84</v>
      </c>
      <c r="G85" s="91"/>
      <c r="H85" s="92"/>
      <c r="I85" s="92" t="s">
        <v>135</v>
      </c>
      <c r="J85" s="87" t="s">
        <v>54</v>
      </c>
      <c r="K85" s="88" t="s">
        <v>95</v>
      </c>
    </row>
    <row r="86" customFormat="false" ht="15" hidden="false" customHeight="true" outlineLevel="0" collapsed="false">
      <c r="A86" s="95" t="n">
        <v>15</v>
      </c>
      <c r="B86" s="96" t="n">
        <v>385</v>
      </c>
      <c r="C86" s="90" t="s">
        <v>106</v>
      </c>
      <c r="D86" s="90" t="s">
        <v>136</v>
      </c>
      <c r="E86" s="87" t="n">
        <v>2011</v>
      </c>
      <c r="F86" s="90" t="s">
        <v>84</v>
      </c>
      <c r="G86" s="91"/>
      <c r="H86" s="92"/>
      <c r="I86" s="92" t="s">
        <v>137</v>
      </c>
      <c r="J86" s="87" t="s">
        <v>54</v>
      </c>
      <c r="K86" s="88" t="s">
        <v>95</v>
      </c>
    </row>
    <row r="87" customFormat="false" ht="15" hidden="false" customHeight="true" outlineLevel="0" collapsed="false">
      <c r="A87" s="95" t="n">
        <v>16</v>
      </c>
      <c r="B87" s="96" t="n">
        <v>374</v>
      </c>
      <c r="C87" s="90" t="s">
        <v>138</v>
      </c>
      <c r="D87" s="90" t="s">
        <v>139</v>
      </c>
      <c r="E87" s="87" t="n">
        <v>2013</v>
      </c>
      <c r="F87" s="90" t="s">
        <v>80</v>
      </c>
      <c r="G87" s="91"/>
      <c r="H87" s="92"/>
      <c r="I87" s="92" t="s">
        <v>140</v>
      </c>
      <c r="J87" s="87" t="s">
        <v>54</v>
      </c>
      <c r="K87" s="88" t="s">
        <v>95</v>
      </c>
    </row>
    <row r="88" customFormat="false" ht="15" hidden="false" customHeight="true" outlineLevel="0" collapsed="false">
      <c r="A88" s="95" t="s">
        <v>89</v>
      </c>
      <c r="B88" s="96" t="n">
        <v>373</v>
      </c>
      <c r="C88" s="90" t="s">
        <v>123</v>
      </c>
      <c r="D88" s="90" t="s">
        <v>101</v>
      </c>
      <c r="E88" s="87" t="n">
        <v>2013</v>
      </c>
      <c r="F88" s="90" t="s">
        <v>125</v>
      </c>
      <c r="G88" s="91"/>
      <c r="H88" s="92"/>
      <c r="I88" s="92" t="s">
        <v>90</v>
      </c>
      <c r="J88" s="87" t="s">
        <v>54</v>
      </c>
      <c r="K88" s="98" t="s">
        <v>95</v>
      </c>
    </row>
    <row r="89" customFormat="false" ht="15" hidden="false" customHeight="true" outlineLevel="0" collapsed="false">
      <c r="A89" s="37"/>
      <c r="B89" s="99"/>
      <c r="C89" s="39"/>
      <c r="D89" s="39"/>
      <c r="E89" s="1"/>
      <c r="F89" s="39"/>
      <c r="G89" s="85" t="n">
        <v>0</v>
      </c>
      <c r="H89" s="86" t="e">
        <f aca="false"/>
        <v>#REF!</v>
      </c>
      <c r="I89" s="100"/>
    </row>
    <row r="90" s="18" customFormat="true" ht="45" hidden="false" customHeight="true" outlineLevel="0" collapsed="false">
      <c r="A90" s="15"/>
      <c r="B90" s="71" t="s">
        <v>141</v>
      </c>
      <c r="D90" s="56"/>
      <c r="E90" s="56"/>
      <c r="F90" s="56"/>
      <c r="G90" s="94"/>
      <c r="H90" s="56"/>
      <c r="I90" s="56"/>
      <c r="J90" s="94" t="s">
        <v>142</v>
      </c>
      <c r="K90" s="44"/>
    </row>
    <row r="91" s="84" customFormat="true" ht="24.9" hidden="false" customHeight="true" outlineLevel="0" collapsed="false">
      <c r="A91" s="75" t="s">
        <v>40</v>
      </c>
      <c r="B91" s="76" t="s">
        <v>41</v>
      </c>
      <c r="C91" s="77" t="s">
        <v>42</v>
      </c>
      <c r="D91" s="78"/>
      <c r="E91" s="79" t="s">
        <v>43</v>
      </c>
      <c r="F91" s="80" t="s">
        <v>44</v>
      </c>
      <c r="G91" s="81" t="s">
        <v>45</v>
      </c>
      <c r="H91" s="81" t="s">
        <v>46</v>
      </c>
      <c r="I91" s="81" t="s">
        <v>47</v>
      </c>
      <c r="J91" s="82" t="s">
        <v>48</v>
      </c>
      <c r="K91" s="83" t="s">
        <v>49</v>
      </c>
    </row>
    <row r="92" customFormat="false" ht="15" hidden="false" customHeight="true" outlineLevel="0" collapsed="false">
      <c r="E92" s="1"/>
      <c r="G92" s="85"/>
      <c r="H92" s="85"/>
      <c r="I92" s="86"/>
    </row>
    <row r="93" customFormat="false" ht="15" hidden="false" customHeight="true" outlineLevel="0" collapsed="false">
      <c r="A93" s="87" t="n">
        <v>1</v>
      </c>
      <c r="B93" s="88" t="n">
        <v>302</v>
      </c>
      <c r="C93" s="89" t="s">
        <v>143</v>
      </c>
      <c r="D93" s="89" t="s">
        <v>68</v>
      </c>
      <c r="E93" s="87" t="n">
        <v>2007</v>
      </c>
      <c r="F93" s="89" t="s">
        <v>111</v>
      </c>
      <c r="G93" s="91"/>
      <c r="H93" s="92"/>
      <c r="I93" s="92" t="s">
        <v>144</v>
      </c>
      <c r="J93" s="87" t="s">
        <v>54</v>
      </c>
      <c r="K93" s="88" t="s">
        <v>145</v>
      </c>
    </row>
    <row r="94" customFormat="false" ht="15" hidden="false" customHeight="true" outlineLevel="0" collapsed="false">
      <c r="A94" s="87" t="n">
        <v>2</v>
      </c>
      <c r="B94" s="88" t="n">
        <v>382</v>
      </c>
      <c r="C94" s="89" t="s">
        <v>146</v>
      </c>
      <c r="D94" s="89" t="s">
        <v>147</v>
      </c>
      <c r="E94" s="87" t="n">
        <v>2007</v>
      </c>
      <c r="F94" s="89" t="s">
        <v>148</v>
      </c>
      <c r="G94" s="91"/>
      <c r="H94" s="92"/>
      <c r="I94" s="92" t="s">
        <v>149</v>
      </c>
      <c r="J94" s="87" t="s">
        <v>54</v>
      </c>
      <c r="K94" s="88" t="s">
        <v>145</v>
      </c>
    </row>
    <row r="95" customFormat="false" ht="15" hidden="false" customHeight="true" outlineLevel="0" collapsed="false">
      <c r="A95" s="87" t="n">
        <v>3</v>
      </c>
      <c r="B95" s="88" t="n">
        <v>350</v>
      </c>
      <c r="C95" s="89" t="s">
        <v>50</v>
      </c>
      <c r="D95" s="89" t="s">
        <v>150</v>
      </c>
      <c r="E95" s="87" t="n">
        <v>2007</v>
      </c>
      <c r="F95" s="89" t="s">
        <v>52</v>
      </c>
      <c r="G95" s="91"/>
      <c r="H95" s="92"/>
      <c r="I95" s="92" t="s">
        <v>151</v>
      </c>
      <c r="J95" s="87" t="s">
        <v>54</v>
      </c>
      <c r="K95" s="88" t="s">
        <v>145</v>
      </c>
    </row>
    <row r="96" customFormat="false" ht="15" hidden="false" customHeight="true" outlineLevel="0" collapsed="false">
      <c r="A96" s="87" t="n">
        <v>4</v>
      </c>
      <c r="B96" s="88" t="n">
        <v>362</v>
      </c>
      <c r="C96" s="89" t="s">
        <v>152</v>
      </c>
      <c r="D96" s="89" t="s">
        <v>153</v>
      </c>
      <c r="E96" s="87" t="n">
        <v>2008</v>
      </c>
      <c r="F96" s="89" t="s">
        <v>154</v>
      </c>
      <c r="G96" s="91"/>
      <c r="H96" s="92"/>
      <c r="I96" s="92" t="s">
        <v>155</v>
      </c>
      <c r="J96" s="87" t="s">
        <v>54</v>
      </c>
      <c r="K96" s="88" t="s">
        <v>145</v>
      </c>
    </row>
    <row r="97" customFormat="false" ht="15" hidden="false" customHeight="true" outlineLevel="0" collapsed="false">
      <c r="G97" s="85"/>
      <c r="H97" s="85"/>
      <c r="I97" s="93"/>
      <c r="M97" s="6"/>
    </row>
    <row r="98" s="18" customFormat="true" ht="45" hidden="false" customHeight="true" outlineLevel="0" collapsed="false">
      <c r="A98" s="15"/>
      <c r="B98" s="71" t="s">
        <v>156</v>
      </c>
      <c r="D98" s="56"/>
      <c r="E98" s="56"/>
      <c r="F98" s="56"/>
      <c r="G98" s="94"/>
      <c r="H98" s="56"/>
      <c r="I98" s="56"/>
      <c r="J98" s="94" t="s">
        <v>142</v>
      </c>
      <c r="K98" s="44"/>
    </row>
    <row r="99" s="84" customFormat="true" ht="24.9" hidden="false" customHeight="true" outlineLevel="0" collapsed="false">
      <c r="A99" s="75" t="s">
        <v>40</v>
      </c>
      <c r="B99" s="76" t="s">
        <v>41</v>
      </c>
      <c r="C99" s="77" t="s">
        <v>42</v>
      </c>
      <c r="D99" s="78"/>
      <c r="E99" s="79" t="s">
        <v>43</v>
      </c>
      <c r="F99" s="80" t="s">
        <v>44</v>
      </c>
      <c r="G99" s="81" t="s">
        <v>45</v>
      </c>
      <c r="H99" s="81" t="s">
        <v>46</v>
      </c>
      <c r="I99" s="81" t="s">
        <v>47</v>
      </c>
      <c r="J99" s="82" t="s">
        <v>48</v>
      </c>
      <c r="K99" s="83" t="s">
        <v>49</v>
      </c>
    </row>
    <row r="100" s="106" customFormat="true" ht="15" hidden="false" customHeight="true" outlineLevel="0" collapsed="false">
      <c r="A100" s="101"/>
      <c r="B100" s="102"/>
      <c r="C100" s="103"/>
      <c r="D100" s="103"/>
      <c r="E100" s="101"/>
      <c r="F100" s="103"/>
      <c r="G100" s="104"/>
      <c r="H100" s="104"/>
      <c r="I100" s="105"/>
      <c r="J100" s="101"/>
      <c r="K100" s="102"/>
      <c r="M100" s="103"/>
    </row>
    <row r="101" customFormat="false" ht="15" hidden="false" customHeight="true" outlineLevel="0" collapsed="false">
      <c r="A101" s="101" t="n">
        <v>1</v>
      </c>
      <c r="B101" s="102" t="n">
        <v>314</v>
      </c>
      <c r="C101" s="103" t="s">
        <v>103</v>
      </c>
      <c r="D101" s="103" t="s">
        <v>157</v>
      </c>
      <c r="E101" s="101" t="n">
        <v>2007</v>
      </c>
      <c r="F101" s="103" t="s">
        <v>52</v>
      </c>
      <c r="G101" s="104"/>
      <c r="H101" s="105"/>
      <c r="I101" s="105" t="s">
        <v>158</v>
      </c>
      <c r="J101" s="101" t="s">
        <v>54</v>
      </c>
      <c r="K101" s="102" t="s">
        <v>159</v>
      </c>
    </row>
    <row r="102" customFormat="false" ht="15" hidden="false" customHeight="true" outlineLevel="0" collapsed="false">
      <c r="A102" s="101" t="n">
        <v>2</v>
      </c>
      <c r="B102" s="102" t="n">
        <v>330</v>
      </c>
      <c r="C102" s="103" t="s">
        <v>160</v>
      </c>
      <c r="D102" s="103" t="s">
        <v>161</v>
      </c>
      <c r="E102" s="101" t="n">
        <v>2007</v>
      </c>
      <c r="F102" s="103" t="s">
        <v>162</v>
      </c>
      <c r="G102" s="104"/>
      <c r="H102" s="105"/>
      <c r="I102" s="105" t="s">
        <v>163</v>
      </c>
      <c r="J102" s="101" t="s">
        <v>54</v>
      </c>
      <c r="K102" s="102" t="s">
        <v>159</v>
      </c>
    </row>
    <row r="103" customFormat="false" ht="15" hidden="false" customHeight="true" outlineLevel="0" collapsed="false">
      <c r="A103" s="101" t="n">
        <v>3</v>
      </c>
      <c r="B103" s="102" t="n">
        <v>357</v>
      </c>
      <c r="C103" s="103" t="s">
        <v>164</v>
      </c>
      <c r="D103" s="103" t="s">
        <v>165</v>
      </c>
      <c r="E103" s="101" t="n">
        <v>2008</v>
      </c>
      <c r="F103" s="103" t="s">
        <v>84</v>
      </c>
      <c r="G103" s="104"/>
      <c r="H103" s="105"/>
      <c r="I103" s="105" t="s">
        <v>166</v>
      </c>
      <c r="J103" s="101" t="s">
        <v>54</v>
      </c>
      <c r="K103" s="102" t="s">
        <v>159</v>
      </c>
    </row>
    <row r="104" customFormat="false" ht="15" hidden="false" customHeight="true" outlineLevel="0" collapsed="false">
      <c r="A104" s="101" t="n">
        <v>4</v>
      </c>
      <c r="B104" s="102" t="n">
        <v>346</v>
      </c>
      <c r="C104" s="103" t="s">
        <v>167</v>
      </c>
      <c r="D104" s="103" t="s">
        <v>168</v>
      </c>
      <c r="E104" s="101" t="n">
        <v>2008</v>
      </c>
      <c r="F104" s="103" t="s">
        <v>58</v>
      </c>
      <c r="G104" s="104"/>
      <c r="H104" s="105"/>
      <c r="I104" s="105" t="s">
        <v>169</v>
      </c>
      <c r="J104" s="101" t="s">
        <v>54</v>
      </c>
      <c r="K104" s="102" t="s">
        <v>159</v>
      </c>
    </row>
    <row r="105" customFormat="false" ht="15" hidden="false" customHeight="true" outlineLevel="0" collapsed="false">
      <c r="A105" s="101" t="n">
        <v>5</v>
      </c>
      <c r="B105" s="102" t="n">
        <v>305</v>
      </c>
      <c r="C105" s="103" t="s">
        <v>170</v>
      </c>
      <c r="D105" s="103" t="s">
        <v>161</v>
      </c>
      <c r="E105" s="101" t="n">
        <v>2007</v>
      </c>
      <c r="F105" s="103" t="s">
        <v>162</v>
      </c>
      <c r="G105" s="104"/>
      <c r="H105" s="105"/>
      <c r="I105" s="105" t="s">
        <v>171</v>
      </c>
      <c r="J105" s="101" t="s">
        <v>54</v>
      </c>
      <c r="K105" s="102" t="s">
        <v>159</v>
      </c>
    </row>
    <row r="106" customFormat="false" ht="15" hidden="false" customHeight="true" outlineLevel="0" collapsed="false">
      <c r="A106" s="101" t="n">
        <v>6</v>
      </c>
      <c r="B106" s="102" t="n">
        <v>301</v>
      </c>
      <c r="C106" s="103" t="s">
        <v>172</v>
      </c>
      <c r="D106" s="103" t="s">
        <v>173</v>
      </c>
      <c r="E106" s="101" t="n">
        <v>2008</v>
      </c>
      <c r="F106" s="103" t="s">
        <v>52</v>
      </c>
      <c r="G106" s="104"/>
      <c r="H106" s="105"/>
      <c r="I106" s="105" t="s">
        <v>174</v>
      </c>
      <c r="J106" s="101" t="s">
        <v>54</v>
      </c>
      <c r="K106" s="102" t="s">
        <v>159</v>
      </c>
    </row>
    <row r="107" customFormat="false" ht="15" hidden="false" customHeight="true" outlineLevel="0" collapsed="false">
      <c r="A107" s="101" t="n">
        <v>7</v>
      </c>
      <c r="B107" s="102" t="n">
        <v>329</v>
      </c>
      <c r="C107" s="103" t="s">
        <v>131</v>
      </c>
      <c r="D107" s="103" t="s">
        <v>175</v>
      </c>
      <c r="E107" s="101" t="n">
        <v>2007</v>
      </c>
      <c r="F107" s="103" t="s">
        <v>162</v>
      </c>
      <c r="G107" s="104"/>
      <c r="H107" s="105"/>
      <c r="I107" s="105" t="s">
        <v>176</v>
      </c>
      <c r="J107" s="101" t="s">
        <v>54</v>
      </c>
      <c r="K107" s="102" t="s">
        <v>159</v>
      </c>
    </row>
    <row r="108" customFormat="false" ht="15" hidden="false" customHeight="true" outlineLevel="0" collapsed="false">
      <c r="A108" s="101" t="n">
        <v>8</v>
      </c>
      <c r="B108" s="102" t="n">
        <v>399</v>
      </c>
      <c r="C108" s="103" t="s">
        <v>106</v>
      </c>
      <c r="D108" s="103" t="s">
        <v>173</v>
      </c>
      <c r="E108" s="101" t="n">
        <v>2007</v>
      </c>
      <c r="F108" s="103" t="s">
        <v>84</v>
      </c>
      <c r="G108" s="104"/>
      <c r="H108" s="105"/>
      <c r="I108" s="105" t="s">
        <v>177</v>
      </c>
      <c r="J108" s="101" t="s">
        <v>54</v>
      </c>
      <c r="K108" s="102" t="s">
        <v>159</v>
      </c>
    </row>
    <row r="109" customFormat="false" ht="15" hidden="false" customHeight="true" outlineLevel="0" collapsed="false">
      <c r="A109" s="101" t="n">
        <v>9</v>
      </c>
      <c r="B109" s="102" t="n">
        <v>321</v>
      </c>
      <c r="C109" s="103" t="s">
        <v>178</v>
      </c>
      <c r="D109" s="103" t="s">
        <v>179</v>
      </c>
      <c r="E109" s="101" t="n">
        <v>2007</v>
      </c>
      <c r="F109" s="103" t="s">
        <v>162</v>
      </c>
      <c r="G109" s="104"/>
      <c r="H109" s="105"/>
      <c r="I109" s="105" t="s">
        <v>180</v>
      </c>
      <c r="J109" s="101" t="s">
        <v>54</v>
      </c>
      <c r="K109" s="102" t="s">
        <v>159</v>
      </c>
    </row>
    <row r="110" customFormat="false" ht="15" hidden="false" customHeight="true" outlineLevel="0" collapsed="false">
      <c r="A110" s="101" t="n">
        <v>10</v>
      </c>
      <c r="B110" s="102" t="n">
        <v>327</v>
      </c>
      <c r="C110" s="103" t="s">
        <v>181</v>
      </c>
      <c r="D110" s="103" t="s">
        <v>182</v>
      </c>
      <c r="E110" s="101" t="n">
        <v>2008</v>
      </c>
      <c r="F110" s="103" t="s">
        <v>162</v>
      </c>
      <c r="G110" s="104"/>
      <c r="H110" s="105"/>
      <c r="I110" s="105" t="s">
        <v>183</v>
      </c>
      <c r="J110" s="101" t="s">
        <v>54</v>
      </c>
      <c r="K110" s="102" t="s">
        <v>159</v>
      </c>
    </row>
    <row r="111" customFormat="false" ht="15" hidden="false" customHeight="true" outlineLevel="0" collapsed="false">
      <c r="A111" s="101" t="n">
        <v>11</v>
      </c>
      <c r="B111" s="102" t="n">
        <v>359</v>
      </c>
      <c r="C111" s="103" t="s">
        <v>184</v>
      </c>
      <c r="D111" s="103" t="s">
        <v>185</v>
      </c>
      <c r="E111" s="101" t="n">
        <v>2007</v>
      </c>
      <c r="F111" s="103" t="s">
        <v>98</v>
      </c>
      <c r="G111" s="104"/>
      <c r="H111" s="105"/>
      <c r="I111" s="105" t="s">
        <v>186</v>
      </c>
      <c r="J111" s="101" t="s">
        <v>54</v>
      </c>
      <c r="K111" s="102" t="s">
        <v>159</v>
      </c>
    </row>
    <row r="112" customFormat="false" ht="15" hidden="false" customHeight="true" outlineLevel="0" collapsed="false">
      <c r="G112" s="85"/>
      <c r="H112" s="85"/>
      <c r="I112" s="93"/>
      <c r="M112" s="6"/>
    </row>
    <row r="113" s="18" customFormat="true" ht="45" hidden="false" customHeight="true" outlineLevel="0" collapsed="false">
      <c r="A113" s="15"/>
      <c r="B113" s="71" t="s">
        <v>187</v>
      </c>
      <c r="D113" s="56"/>
      <c r="E113" s="56"/>
      <c r="F113" s="56"/>
      <c r="G113" s="94"/>
      <c r="H113" s="56"/>
      <c r="I113" s="56"/>
      <c r="J113" s="94" t="s">
        <v>142</v>
      </c>
      <c r="K113" s="44"/>
    </row>
    <row r="114" s="84" customFormat="true" ht="24.9" hidden="false" customHeight="true" outlineLevel="0" collapsed="false">
      <c r="A114" s="75" t="s">
        <v>40</v>
      </c>
      <c r="B114" s="76" t="s">
        <v>41</v>
      </c>
      <c r="C114" s="77" t="s">
        <v>42</v>
      </c>
      <c r="D114" s="78"/>
      <c r="E114" s="79" t="s">
        <v>43</v>
      </c>
      <c r="F114" s="80" t="s">
        <v>44</v>
      </c>
      <c r="G114" s="81" t="s">
        <v>45</v>
      </c>
      <c r="H114" s="81" t="s">
        <v>46</v>
      </c>
      <c r="I114" s="81" t="s">
        <v>47</v>
      </c>
      <c r="J114" s="82" t="s">
        <v>48</v>
      </c>
      <c r="K114" s="83" t="s">
        <v>49</v>
      </c>
    </row>
    <row r="115" customFormat="false" ht="15" hidden="false" customHeight="true" outlineLevel="0" collapsed="false">
      <c r="E115" s="1"/>
      <c r="G115" s="85"/>
      <c r="H115" s="85"/>
      <c r="I115" s="86"/>
    </row>
    <row r="116" customFormat="false" ht="15" hidden="false" customHeight="true" outlineLevel="0" collapsed="false">
      <c r="A116" s="87" t="n">
        <v>1</v>
      </c>
      <c r="B116" s="88" t="n">
        <v>345</v>
      </c>
      <c r="C116" s="89" t="s">
        <v>188</v>
      </c>
      <c r="D116" s="89" t="s">
        <v>189</v>
      </c>
      <c r="E116" s="87" t="n">
        <v>2005</v>
      </c>
      <c r="F116" s="90" t="s">
        <v>98</v>
      </c>
      <c r="G116" s="91"/>
      <c r="H116" s="92"/>
      <c r="I116" s="92" t="s">
        <v>190</v>
      </c>
      <c r="J116" s="87" t="s">
        <v>54</v>
      </c>
      <c r="K116" s="88" t="s">
        <v>191</v>
      </c>
    </row>
    <row r="117" customFormat="false" ht="15" hidden="false" customHeight="true" outlineLevel="0" collapsed="false">
      <c r="A117" s="87" t="n">
        <v>2</v>
      </c>
      <c r="B117" s="88" t="n">
        <v>341</v>
      </c>
      <c r="C117" s="89" t="s">
        <v>192</v>
      </c>
      <c r="D117" s="89" t="s">
        <v>193</v>
      </c>
      <c r="E117" s="87" t="n">
        <v>2005</v>
      </c>
      <c r="F117" s="90" t="s">
        <v>52</v>
      </c>
      <c r="G117" s="91"/>
      <c r="H117" s="92"/>
      <c r="I117" s="92" t="s">
        <v>194</v>
      </c>
      <c r="J117" s="87" t="s">
        <v>54</v>
      </c>
      <c r="K117" s="88" t="s">
        <v>191</v>
      </c>
    </row>
    <row r="118" customFormat="false" ht="15" hidden="false" customHeight="true" outlineLevel="0" collapsed="false">
      <c r="A118" s="87" t="n">
        <v>3</v>
      </c>
      <c r="B118" s="88" t="n">
        <v>369</v>
      </c>
      <c r="C118" s="89" t="s">
        <v>195</v>
      </c>
      <c r="D118" s="89" t="s">
        <v>196</v>
      </c>
      <c r="E118" s="87" t="n">
        <v>2006</v>
      </c>
      <c r="F118" s="90" t="s">
        <v>98</v>
      </c>
      <c r="G118" s="91"/>
      <c r="H118" s="92"/>
      <c r="I118" s="92" t="s">
        <v>197</v>
      </c>
      <c r="J118" s="87" t="s">
        <v>54</v>
      </c>
      <c r="K118" s="88" t="s">
        <v>191</v>
      </c>
    </row>
    <row r="119" customFormat="false" ht="15" hidden="false" customHeight="true" outlineLevel="0" collapsed="false">
      <c r="A119" s="87" t="n">
        <v>4</v>
      </c>
      <c r="B119" s="88" t="n">
        <v>340</v>
      </c>
      <c r="C119" s="89" t="s">
        <v>198</v>
      </c>
      <c r="D119" s="89" t="s">
        <v>199</v>
      </c>
      <c r="E119" s="87" t="n">
        <v>2005</v>
      </c>
      <c r="F119" s="90" t="s">
        <v>200</v>
      </c>
      <c r="G119" s="91"/>
      <c r="H119" s="92"/>
      <c r="I119" s="92" t="s">
        <v>201</v>
      </c>
      <c r="J119" s="87" t="s">
        <v>54</v>
      </c>
      <c r="K119" s="88" t="s">
        <v>191</v>
      </c>
    </row>
    <row r="120" customFormat="false" ht="15" hidden="false" customHeight="true" outlineLevel="0" collapsed="false">
      <c r="A120" s="87" t="n">
        <v>5</v>
      </c>
      <c r="B120" s="88" t="n">
        <v>315</v>
      </c>
      <c r="C120" s="89" t="s">
        <v>202</v>
      </c>
      <c r="D120" s="89" t="s">
        <v>203</v>
      </c>
      <c r="E120" s="87" t="n">
        <v>2005</v>
      </c>
      <c r="F120" s="90" t="s">
        <v>204</v>
      </c>
      <c r="G120" s="91"/>
      <c r="H120" s="92"/>
      <c r="I120" s="92" t="s">
        <v>205</v>
      </c>
      <c r="J120" s="87" t="s">
        <v>54</v>
      </c>
      <c r="K120" s="88" t="s">
        <v>191</v>
      </c>
    </row>
    <row r="121" customFormat="false" ht="15" hidden="false" customHeight="true" outlineLevel="0" collapsed="false">
      <c r="A121" s="87" t="n">
        <v>6</v>
      </c>
      <c r="B121" s="88" t="n">
        <v>320</v>
      </c>
      <c r="C121" s="89" t="s">
        <v>206</v>
      </c>
      <c r="D121" s="89" t="s">
        <v>207</v>
      </c>
      <c r="E121" s="87" t="n">
        <v>2005</v>
      </c>
      <c r="F121" s="90" t="s">
        <v>208</v>
      </c>
      <c r="G121" s="91"/>
      <c r="H121" s="92"/>
      <c r="I121" s="92" t="s">
        <v>209</v>
      </c>
      <c r="J121" s="87" t="s">
        <v>54</v>
      </c>
      <c r="K121" s="88" t="s">
        <v>191</v>
      </c>
    </row>
    <row r="122" customFormat="false" ht="15" hidden="false" customHeight="true" outlineLevel="0" collapsed="false">
      <c r="A122" s="87" t="n">
        <v>7</v>
      </c>
      <c r="B122" s="88" t="n">
        <v>361</v>
      </c>
      <c r="C122" s="89" t="s">
        <v>210</v>
      </c>
      <c r="D122" s="89" t="s">
        <v>57</v>
      </c>
      <c r="E122" s="87" t="n">
        <v>2005</v>
      </c>
      <c r="F122" s="90" t="s">
        <v>111</v>
      </c>
      <c r="G122" s="91"/>
      <c r="H122" s="92"/>
      <c r="I122" s="92" t="s">
        <v>211</v>
      </c>
      <c r="J122" s="87" t="s">
        <v>54</v>
      </c>
      <c r="K122" s="88" t="s">
        <v>191</v>
      </c>
    </row>
    <row r="123" customFormat="false" ht="15" hidden="false" customHeight="true" outlineLevel="0" collapsed="false">
      <c r="A123" s="87" t="n">
        <v>8</v>
      </c>
      <c r="B123" s="88" t="n">
        <v>317</v>
      </c>
      <c r="C123" s="89" t="s">
        <v>206</v>
      </c>
      <c r="D123" s="89" t="s">
        <v>212</v>
      </c>
      <c r="E123" s="87" t="n">
        <v>2006</v>
      </c>
      <c r="F123" s="90" t="s">
        <v>213</v>
      </c>
      <c r="G123" s="91"/>
      <c r="H123" s="92"/>
      <c r="I123" s="92" t="s">
        <v>214</v>
      </c>
      <c r="J123" s="87" t="s">
        <v>54</v>
      </c>
      <c r="K123" s="88" t="s">
        <v>191</v>
      </c>
    </row>
    <row r="124" customFormat="false" ht="15" hidden="false" customHeight="true" outlineLevel="0" collapsed="false">
      <c r="G124" s="85"/>
      <c r="H124" s="85"/>
      <c r="I124" s="93"/>
      <c r="M124" s="6"/>
    </row>
    <row r="125" s="18" customFormat="true" ht="45" hidden="false" customHeight="true" outlineLevel="0" collapsed="false">
      <c r="A125" s="15"/>
      <c r="B125" s="71" t="s">
        <v>215</v>
      </c>
      <c r="D125" s="56"/>
      <c r="E125" s="56"/>
      <c r="F125" s="56"/>
      <c r="G125" s="94"/>
      <c r="H125" s="56"/>
      <c r="I125" s="56"/>
      <c r="J125" s="94" t="s">
        <v>142</v>
      </c>
      <c r="K125" s="44"/>
    </row>
    <row r="126" s="84" customFormat="true" ht="24.9" hidden="false" customHeight="true" outlineLevel="0" collapsed="false">
      <c r="A126" s="75" t="s">
        <v>40</v>
      </c>
      <c r="B126" s="76" t="s">
        <v>41</v>
      </c>
      <c r="C126" s="77" t="s">
        <v>42</v>
      </c>
      <c r="D126" s="78"/>
      <c r="E126" s="79" t="s">
        <v>43</v>
      </c>
      <c r="F126" s="80" t="s">
        <v>44</v>
      </c>
      <c r="G126" s="81" t="s">
        <v>45</v>
      </c>
      <c r="H126" s="81" t="s">
        <v>46</v>
      </c>
      <c r="I126" s="81" t="s">
        <v>47</v>
      </c>
      <c r="J126" s="82" t="s">
        <v>48</v>
      </c>
      <c r="K126" s="83" t="s">
        <v>49</v>
      </c>
    </row>
    <row r="127" customFormat="false" ht="15" hidden="false" customHeight="true" outlineLevel="0" collapsed="false">
      <c r="E127" s="1"/>
      <c r="G127" s="85"/>
      <c r="H127" s="85"/>
      <c r="I127" s="86"/>
    </row>
    <row r="128" customFormat="false" ht="15" hidden="false" customHeight="true" outlineLevel="0" collapsed="false">
      <c r="A128" s="87" t="n">
        <v>1</v>
      </c>
      <c r="B128" s="88" t="n">
        <v>365</v>
      </c>
      <c r="C128" s="89" t="s">
        <v>216</v>
      </c>
      <c r="D128" s="89" t="s">
        <v>217</v>
      </c>
      <c r="E128" s="87" t="n">
        <v>2005</v>
      </c>
      <c r="F128" s="90" t="s">
        <v>154</v>
      </c>
      <c r="G128" s="91"/>
      <c r="H128" s="92"/>
      <c r="I128" s="92" t="s">
        <v>218</v>
      </c>
      <c r="J128" s="87" t="s">
        <v>54</v>
      </c>
      <c r="K128" s="88" t="s">
        <v>219</v>
      </c>
    </row>
    <row r="129" customFormat="false" ht="15" hidden="false" customHeight="true" outlineLevel="0" collapsed="false">
      <c r="A129" s="87" t="n">
        <v>2</v>
      </c>
      <c r="B129" s="88" t="n">
        <v>322</v>
      </c>
      <c r="C129" s="89" t="s">
        <v>220</v>
      </c>
      <c r="D129" s="89" t="s">
        <v>221</v>
      </c>
      <c r="E129" s="87" t="n">
        <v>2006</v>
      </c>
      <c r="F129" s="90" t="s">
        <v>162</v>
      </c>
      <c r="G129" s="91"/>
      <c r="H129" s="92"/>
      <c r="I129" s="92" t="s">
        <v>222</v>
      </c>
      <c r="J129" s="87" t="s">
        <v>54</v>
      </c>
      <c r="K129" s="88" t="s">
        <v>219</v>
      </c>
    </row>
    <row r="130" customFormat="false" ht="15" hidden="false" customHeight="true" outlineLevel="0" collapsed="false">
      <c r="A130" s="87" t="n">
        <v>3</v>
      </c>
      <c r="B130" s="88" t="n">
        <v>337</v>
      </c>
      <c r="C130" s="89" t="s">
        <v>223</v>
      </c>
      <c r="D130" s="89" t="s">
        <v>168</v>
      </c>
      <c r="E130" s="87" t="n">
        <v>2005</v>
      </c>
      <c r="F130" s="90" t="s">
        <v>52</v>
      </c>
      <c r="G130" s="91"/>
      <c r="H130" s="92"/>
      <c r="I130" s="92" t="s">
        <v>222</v>
      </c>
      <c r="J130" s="87" t="s">
        <v>54</v>
      </c>
      <c r="K130" s="88" t="s">
        <v>219</v>
      </c>
    </row>
    <row r="131" customFormat="false" ht="15" hidden="false" customHeight="true" outlineLevel="0" collapsed="false">
      <c r="A131" s="87" t="n">
        <v>4</v>
      </c>
      <c r="B131" s="88" t="n">
        <v>325</v>
      </c>
      <c r="C131" s="89" t="s">
        <v>224</v>
      </c>
      <c r="D131" s="89" t="s">
        <v>139</v>
      </c>
      <c r="E131" s="87" t="n">
        <v>2005</v>
      </c>
      <c r="F131" s="90" t="s">
        <v>162</v>
      </c>
      <c r="G131" s="91"/>
      <c r="H131" s="92"/>
      <c r="I131" s="92" t="s">
        <v>225</v>
      </c>
      <c r="J131" s="87" t="s">
        <v>54</v>
      </c>
      <c r="K131" s="88" t="s">
        <v>219</v>
      </c>
    </row>
    <row r="132" customFormat="false" ht="15" hidden="false" customHeight="true" outlineLevel="0" collapsed="false">
      <c r="A132" s="87" t="n">
        <v>5</v>
      </c>
      <c r="B132" s="88" t="n">
        <v>316</v>
      </c>
      <c r="C132" s="89" t="s">
        <v>226</v>
      </c>
      <c r="D132" s="89" t="s">
        <v>179</v>
      </c>
      <c r="E132" s="87" t="n">
        <v>2006</v>
      </c>
      <c r="F132" s="90" t="s">
        <v>204</v>
      </c>
      <c r="G132" s="91"/>
      <c r="H132" s="92"/>
      <c r="I132" s="92" t="s">
        <v>227</v>
      </c>
      <c r="J132" s="87" t="s">
        <v>54</v>
      </c>
      <c r="K132" s="88" t="s">
        <v>219</v>
      </c>
    </row>
    <row r="133" customFormat="false" ht="15" hidden="false" customHeight="true" outlineLevel="0" collapsed="false">
      <c r="A133" s="87" t="n">
        <v>6</v>
      </c>
      <c r="B133" s="88" t="n">
        <v>371</v>
      </c>
      <c r="C133" s="89" t="s">
        <v>228</v>
      </c>
      <c r="D133" s="89" t="s">
        <v>165</v>
      </c>
      <c r="E133" s="87" t="n">
        <v>2006</v>
      </c>
      <c r="F133" s="90" t="s">
        <v>229</v>
      </c>
      <c r="G133" s="91"/>
      <c r="H133" s="92"/>
      <c r="I133" s="92" t="s">
        <v>230</v>
      </c>
      <c r="J133" s="87" t="s">
        <v>54</v>
      </c>
      <c r="K133" s="88" t="s">
        <v>219</v>
      </c>
    </row>
    <row r="134" customFormat="false" ht="15" hidden="false" customHeight="true" outlineLevel="0" collapsed="false">
      <c r="A134" s="87" t="n">
        <v>7</v>
      </c>
      <c r="B134" s="88" t="n">
        <v>364</v>
      </c>
      <c r="C134" s="89" t="s">
        <v>231</v>
      </c>
      <c r="D134" s="89" t="s">
        <v>97</v>
      </c>
      <c r="E134" s="87" t="n">
        <v>2005</v>
      </c>
      <c r="F134" s="90" t="s">
        <v>232</v>
      </c>
      <c r="G134" s="91"/>
      <c r="H134" s="92"/>
      <c r="I134" s="92" t="s">
        <v>233</v>
      </c>
      <c r="J134" s="87" t="s">
        <v>54</v>
      </c>
      <c r="K134" s="88" t="s">
        <v>219</v>
      </c>
    </row>
    <row r="135" customFormat="false" ht="15" hidden="false" customHeight="true" outlineLevel="0" collapsed="false">
      <c r="A135" s="87" t="n">
        <v>8</v>
      </c>
      <c r="B135" s="88" t="n">
        <v>366</v>
      </c>
      <c r="C135" s="89" t="s">
        <v>234</v>
      </c>
      <c r="D135" s="89" t="s">
        <v>179</v>
      </c>
      <c r="E135" s="87" t="n">
        <v>2006</v>
      </c>
      <c r="F135" s="90" t="s">
        <v>52</v>
      </c>
      <c r="G135" s="91"/>
      <c r="H135" s="92"/>
      <c r="I135" s="92" t="s">
        <v>235</v>
      </c>
      <c r="J135" s="87" t="s">
        <v>54</v>
      </c>
      <c r="K135" s="88" t="s">
        <v>219</v>
      </c>
    </row>
    <row r="136" customFormat="false" ht="15" hidden="false" customHeight="true" outlineLevel="0" collapsed="false">
      <c r="A136" s="87" t="n">
        <v>9</v>
      </c>
      <c r="B136" s="88" t="n">
        <v>348</v>
      </c>
      <c r="C136" s="89" t="s">
        <v>236</v>
      </c>
      <c r="D136" s="89" t="s">
        <v>110</v>
      </c>
      <c r="E136" s="87" t="n">
        <v>2006</v>
      </c>
      <c r="F136" s="90" t="s">
        <v>237</v>
      </c>
      <c r="G136" s="91"/>
      <c r="H136" s="92"/>
      <c r="I136" s="92" t="s">
        <v>158</v>
      </c>
      <c r="J136" s="87" t="s">
        <v>54</v>
      </c>
      <c r="K136" s="88" t="s">
        <v>219</v>
      </c>
    </row>
    <row r="137" customFormat="false" ht="15" hidden="false" customHeight="true" outlineLevel="0" collapsed="false">
      <c r="A137" s="87" t="n">
        <v>10</v>
      </c>
      <c r="B137" s="88" t="n">
        <v>332</v>
      </c>
      <c r="C137" s="89" t="s">
        <v>220</v>
      </c>
      <c r="D137" s="89" t="s">
        <v>238</v>
      </c>
      <c r="E137" s="87" t="n">
        <v>2005</v>
      </c>
      <c r="F137" s="90" t="s">
        <v>162</v>
      </c>
      <c r="G137" s="91"/>
      <c r="H137" s="92"/>
      <c r="I137" s="92" t="s">
        <v>239</v>
      </c>
      <c r="J137" s="87" t="s">
        <v>54</v>
      </c>
      <c r="K137" s="88" t="s">
        <v>219</v>
      </c>
    </row>
    <row r="138" customFormat="false" ht="15" hidden="false" customHeight="true" outlineLevel="0" collapsed="false">
      <c r="A138" s="87" t="n">
        <v>11</v>
      </c>
      <c r="B138" s="88" t="n">
        <v>324</v>
      </c>
      <c r="C138" s="89" t="s">
        <v>240</v>
      </c>
      <c r="D138" s="89" t="s">
        <v>93</v>
      </c>
      <c r="E138" s="87" t="n">
        <v>2005</v>
      </c>
      <c r="F138" s="90" t="s">
        <v>162</v>
      </c>
      <c r="G138" s="91"/>
      <c r="H138" s="92"/>
      <c r="I138" s="92" t="s">
        <v>241</v>
      </c>
      <c r="J138" s="87" t="s">
        <v>54</v>
      </c>
      <c r="K138" s="88" t="s">
        <v>219</v>
      </c>
    </row>
    <row r="139" customFormat="false" ht="15" hidden="false" customHeight="true" outlineLevel="0" collapsed="false">
      <c r="A139" s="87" t="n">
        <v>12</v>
      </c>
      <c r="B139" s="88" t="n">
        <v>323</v>
      </c>
      <c r="C139" s="89" t="s">
        <v>240</v>
      </c>
      <c r="D139" s="89" t="s">
        <v>242</v>
      </c>
      <c r="E139" s="87" t="n">
        <v>2006</v>
      </c>
      <c r="F139" s="90" t="s">
        <v>162</v>
      </c>
      <c r="G139" s="91"/>
      <c r="H139" s="92"/>
      <c r="I139" s="92" t="s">
        <v>243</v>
      </c>
      <c r="J139" s="87" t="s">
        <v>54</v>
      </c>
      <c r="K139" s="88" t="s">
        <v>219</v>
      </c>
    </row>
    <row r="140" customFormat="false" ht="15" hidden="false" customHeight="true" outlineLevel="0" collapsed="false">
      <c r="A140" s="87" t="n">
        <v>13</v>
      </c>
      <c r="B140" s="88" t="n">
        <v>328</v>
      </c>
      <c r="C140" s="89" t="s">
        <v>181</v>
      </c>
      <c r="D140" s="89" t="s">
        <v>93</v>
      </c>
      <c r="E140" s="87" t="n">
        <v>2006</v>
      </c>
      <c r="F140" s="90" t="s">
        <v>162</v>
      </c>
      <c r="G140" s="91"/>
      <c r="H140" s="92"/>
      <c r="I140" s="92" t="s">
        <v>244</v>
      </c>
      <c r="J140" s="87" t="s">
        <v>54</v>
      </c>
      <c r="K140" s="88" t="s">
        <v>219</v>
      </c>
    </row>
    <row r="141" customFormat="false" ht="15" hidden="false" customHeight="true" outlineLevel="0" collapsed="false">
      <c r="A141" s="87" t="n">
        <v>14</v>
      </c>
      <c r="B141" s="88" t="n">
        <v>396</v>
      </c>
      <c r="C141" s="89" t="s">
        <v>100</v>
      </c>
      <c r="D141" s="89" t="s">
        <v>245</v>
      </c>
      <c r="E141" s="87" t="n">
        <v>2005</v>
      </c>
      <c r="F141" s="90" t="s">
        <v>52</v>
      </c>
      <c r="G141" s="91"/>
      <c r="H141" s="92"/>
      <c r="I141" s="92" t="s">
        <v>246</v>
      </c>
      <c r="J141" s="87" t="s">
        <v>54</v>
      </c>
      <c r="K141" s="88" t="s">
        <v>219</v>
      </c>
    </row>
    <row r="142" customFormat="false" ht="15" hidden="false" customHeight="true" outlineLevel="0" collapsed="false">
      <c r="A142" s="87" t="n">
        <v>15</v>
      </c>
      <c r="B142" s="88" t="n">
        <v>333</v>
      </c>
      <c r="C142" s="89" t="s">
        <v>247</v>
      </c>
      <c r="D142" s="89" t="s">
        <v>248</v>
      </c>
      <c r="E142" s="87" t="n">
        <v>2005</v>
      </c>
      <c r="F142" s="90" t="s">
        <v>162</v>
      </c>
      <c r="G142" s="91"/>
      <c r="H142" s="92"/>
      <c r="I142" s="92" t="s">
        <v>249</v>
      </c>
      <c r="J142" s="87" t="s">
        <v>54</v>
      </c>
      <c r="K142" s="88" t="s">
        <v>219</v>
      </c>
    </row>
    <row r="143" customFormat="false" ht="15" hidden="false" customHeight="true" outlineLevel="0" collapsed="false">
      <c r="A143" s="87" t="n">
        <v>16</v>
      </c>
      <c r="B143" s="88" t="n">
        <v>326</v>
      </c>
      <c r="C143" s="89" t="s">
        <v>250</v>
      </c>
      <c r="D143" s="89" t="s">
        <v>251</v>
      </c>
      <c r="E143" s="87" t="n">
        <v>2006</v>
      </c>
      <c r="F143" s="90" t="s">
        <v>162</v>
      </c>
      <c r="G143" s="91"/>
      <c r="H143" s="92"/>
      <c r="I143" s="92" t="s">
        <v>252</v>
      </c>
      <c r="J143" s="87" t="s">
        <v>54</v>
      </c>
      <c r="K143" s="88" t="s">
        <v>219</v>
      </c>
    </row>
    <row r="144" customFormat="false" ht="15" hidden="false" customHeight="true" outlineLevel="0" collapsed="false">
      <c r="A144" s="87" t="n">
        <v>17</v>
      </c>
      <c r="B144" s="88" t="n">
        <v>307</v>
      </c>
      <c r="C144" s="89" t="s">
        <v>253</v>
      </c>
      <c r="D144" s="89" t="s">
        <v>254</v>
      </c>
      <c r="E144" s="87" t="n">
        <v>2005</v>
      </c>
      <c r="F144" s="90" t="s">
        <v>162</v>
      </c>
      <c r="G144" s="91"/>
      <c r="H144" s="92"/>
      <c r="I144" s="92" t="s">
        <v>255</v>
      </c>
      <c r="J144" s="87" t="s">
        <v>54</v>
      </c>
      <c r="K144" s="88" t="s">
        <v>219</v>
      </c>
    </row>
    <row r="145" customFormat="false" ht="15" hidden="false" customHeight="true" outlineLevel="0" collapsed="false">
      <c r="A145" s="87" t="n">
        <v>18</v>
      </c>
      <c r="B145" s="88" t="n">
        <v>306</v>
      </c>
      <c r="C145" s="89" t="s">
        <v>256</v>
      </c>
      <c r="D145" s="89" t="s">
        <v>121</v>
      </c>
      <c r="E145" s="87" t="n">
        <v>2005</v>
      </c>
      <c r="F145" s="90" t="s">
        <v>162</v>
      </c>
      <c r="G145" s="91"/>
      <c r="H145" s="92"/>
      <c r="I145" s="92" t="s">
        <v>257</v>
      </c>
      <c r="J145" s="87" t="s">
        <v>54</v>
      </c>
      <c r="K145" s="88" t="s">
        <v>219</v>
      </c>
    </row>
    <row r="146" customFormat="false" ht="15" hidden="false" customHeight="true" outlineLevel="0" collapsed="false">
      <c r="A146" s="87" t="n">
        <v>19</v>
      </c>
      <c r="B146" s="88" t="n">
        <v>304</v>
      </c>
      <c r="C146" s="89" t="s">
        <v>240</v>
      </c>
      <c r="D146" s="89" t="s">
        <v>221</v>
      </c>
      <c r="E146" s="87" t="n">
        <v>2005</v>
      </c>
      <c r="F146" s="90" t="s">
        <v>162</v>
      </c>
      <c r="G146" s="91"/>
      <c r="H146" s="92"/>
      <c r="I146" s="92" t="s">
        <v>258</v>
      </c>
      <c r="J146" s="87" t="s">
        <v>54</v>
      </c>
      <c r="K146" s="88" t="s">
        <v>219</v>
      </c>
    </row>
    <row r="147" customFormat="false" ht="15" hidden="false" customHeight="true" outlineLevel="0" collapsed="false">
      <c r="A147" s="87" t="n">
        <v>20</v>
      </c>
      <c r="B147" s="88" t="n">
        <v>331</v>
      </c>
      <c r="C147" s="89" t="s">
        <v>259</v>
      </c>
      <c r="D147" s="89" t="s">
        <v>179</v>
      </c>
      <c r="E147" s="87" t="n">
        <v>2005</v>
      </c>
      <c r="F147" s="90" t="s">
        <v>162</v>
      </c>
      <c r="G147" s="91"/>
      <c r="H147" s="92"/>
      <c r="I147" s="92" t="s">
        <v>260</v>
      </c>
      <c r="J147" s="87" t="s">
        <v>54</v>
      </c>
      <c r="K147" s="88" t="s">
        <v>219</v>
      </c>
    </row>
    <row r="148" customFormat="false" ht="15" hidden="false" customHeight="true" outlineLevel="0" collapsed="false">
      <c r="G148" s="85"/>
      <c r="H148" s="85"/>
      <c r="I148" s="93"/>
      <c r="M148" s="6"/>
    </row>
    <row r="149" s="18" customFormat="true" ht="45" hidden="false" customHeight="true" outlineLevel="0" collapsed="false">
      <c r="A149" s="15"/>
      <c r="B149" s="71" t="s">
        <v>261</v>
      </c>
      <c r="D149" s="56"/>
      <c r="E149" s="56"/>
      <c r="F149" s="56"/>
      <c r="G149" s="94"/>
      <c r="H149" s="56"/>
      <c r="I149" s="56"/>
      <c r="J149" s="94" t="s">
        <v>262</v>
      </c>
      <c r="K149" s="44"/>
    </row>
    <row r="150" s="84" customFormat="true" ht="24.9" hidden="false" customHeight="true" outlineLevel="0" collapsed="false">
      <c r="A150" s="75" t="s">
        <v>40</v>
      </c>
      <c r="B150" s="76" t="s">
        <v>41</v>
      </c>
      <c r="C150" s="77" t="s">
        <v>42</v>
      </c>
      <c r="D150" s="78"/>
      <c r="E150" s="79" t="s">
        <v>43</v>
      </c>
      <c r="F150" s="80" t="s">
        <v>44</v>
      </c>
      <c r="G150" s="81" t="s">
        <v>45</v>
      </c>
      <c r="H150" s="81" t="s">
        <v>46</v>
      </c>
      <c r="I150" s="81" t="s">
        <v>47</v>
      </c>
      <c r="J150" s="82" t="s">
        <v>48</v>
      </c>
      <c r="K150" s="83" t="s">
        <v>49</v>
      </c>
    </row>
    <row r="151" customFormat="false" ht="15" hidden="false" customHeight="true" outlineLevel="0" collapsed="false">
      <c r="E151" s="107"/>
      <c r="G151" s="85"/>
      <c r="H151" s="85"/>
      <c r="I151" s="86"/>
    </row>
    <row r="152" customFormat="false" ht="15" hidden="false" customHeight="true" outlineLevel="0" collapsed="false">
      <c r="A152" s="87" t="n">
        <v>1</v>
      </c>
      <c r="B152" s="88" t="n">
        <v>336</v>
      </c>
      <c r="C152" s="89" t="s">
        <v>263</v>
      </c>
      <c r="D152" s="89" t="s">
        <v>264</v>
      </c>
      <c r="E152" s="87" t="n">
        <v>2002</v>
      </c>
      <c r="F152" s="90" t="s">
        <v>52</v>
      </c>
      <c r="G152" s="91"/>
      <c r="H152" s="92"/>
      <c r="I152" s="92" t="s">
        <v>265</v>
      </c>
      <c r="J152" s="87" t="s">
        <v>54</v>
      </c>
      <c r="K152" s="88" t="s">
        <v>266</v>
      </c>
    </row>
    <row r="153" customFormat="false" ht="15" hidden="false" customHeight="true" outlineLevel="0" collapsed="false">
      <c r="A153" s="87" t="n">
        <v>2</v>
      </c>
      <c r="B153" s="88" t="n">
        <v>318</v>
      </c>
      <c r="C153" s="89" t="s">
        <v>267</v>
      </c>
      <c r="D153" s="89" t="s">
        <v>268</v>
      </c>
      <c r="E153" s="87" t="n">
        <v>2002</v>
      </c>
      <c r="F153" s="90" t="s">
        <v>269</v>
      </c>
      <c r="G153" s="91"/>
      <c r="H153" s="92"/>
      <c r="I153" s="92" t="s">
        <v>270</v>
      </c>
      <c r="J153" s="87" t="s">
        <v>54</v>
      </c>
      <c r="K153" s="88" t="s">
        <v>266</v>
      </c>
    </row>
    <row r="154" customFormat="false" ht="15" hidden="false" customHeight="true" outlineLevel="0" collapsed="false">
      <c r="A154" s="87" t="n">
        <v>3</v>
      </c>
      <c r="B154" s="88" t="n">
        <v>358</v>
      </c>
      <c r="C154" s="89" t="s">
        <v>86</v>
      </c>
      <c r="D154" s="89" t="s">
        <v>79</v>
      </c>
      <c r="E154" s="87" t="n">
        <v>2004</v>
      </c>
      <c r="F154" s="90" t="s">
        <v>84</v>
      </c>
      <c r="G154" s="91"/>
      <c r="H154" s="92"/>
      <c r="I154" s="92" t="s">
        <v>271</v>
      </c>
      <c r="J154" s="87" t="s">
        <v>54</v>
      </c>
      <c r="K154" s="88" t="s">
        <v>266</v>
      </c>
    </row>
    <row r="155" customFormat="false" ht="15" hidden="false" customHeight="true" outlineLevel="0" collapsed="false">
      <c r="G155" s="85"/>
      <c r="H155" s="85"/>
      <c r="I155" s="93"/>
      <c r="M155" s="6"/>
    </row>
    <row r="156" s="18" customFormat="true" ht="45" hidden="false" customHeight="true" outlineLevel="0" collapsed="false">
      <c r="A156" s="15"/>
      <c r="B156" s="71" t="s">
        <v>272</v>
      </c>
      <c r="D156" s="56"/>
      <c r="E156" s="56"/>
      <c r="F156" s="56"/>
      <c r="G156" s="94"/>
      <c r="H156" s="56"/>
      <c r="I156" s="56"/>
      <c r="J156" s="94" t="s">
        <v>262</v>
      </c>
      <c r="K156" s="44"/>
    </row>
    <row r="157" s="84" customFormat="true" ht="24.9" hidden="false" customHeight="true" outlineLevel="0" collapsed="false">
      <c r="A157" s="75" t="s">
        <v>40</v>
      </c>
      <c r="B157" s="76" t="s">
        <v>41</v>
      </c>
      <c r="C157" s="77" t="s">
        <v>42</v>
      </c>
      <c r="D157" s="78"/>
      <c r="E157" s="79" t="s">
        <v>43</v>
      </c>
      <c r="F157" s="80" t="s">
        <v>44</v>
      </c>
      <c r="G157" s="81" t="s">
        <v>45</v>
      </c>
      <c r="H157" s="81" t="s">
        <v>46</v>
      </c>
      <c r="I157" s="81" t="s">
        <v>47</v>
      </c>
      <c r="J157" s="82" t="s">
        <v>48</v>
      </c>
      <c r="K157" s="83" t="s">
        <v>49</v>
      </c>
    </row>
    <row r="158" customFormat="false" ht="15" hidden="false" customHeight="true" outlineLevel="0" collapsed="false">
      <c r="E158" s="107"/>
      <c r="G158" s="85"/>
      <c r="H158" s="85"/>
      <c r="I158" s="86"/>
    </row>
    <row r="159" customFormat="false" ht="15" hidden="false" customHeight="true" outlineLevel="0" collapsed="false">
      <c r="A159" s="87" t="n">
        <v>1</v>
      </c>
      <c r="B159" s="88" t="n">
        <v>360</v>
      </c>
      <c r="C159" s="89" t="s">
        <v>273</v>
      </c>
      <c r="D159" s="89" t="s">
        <v>274</v>
      </c>
      <c r="E159" s="87" t="n">
        <v>2003</v>
      </c>
      <c r="F159" s="90" t="s">
        <v>275</v>
      </c>
      <c r="G159" s="91"/>
      <c r="H159" s="92"/>
      <c r="I159" s="92" t="s">
        <v>276</v>
      </c>
      <c r="J159" s="87" t="s">
        <v>54</v>
      </c>
      <c r="K159" s="88" t="s">
        <v>277</v>
      </c>
    </row>
    <row r="160" customFormat="false" ht="15" hidden="false" customHeight="true" outlineLevel="0" collapsed="false">
      <c r="A160" s="87" t="n">
        <v>2</v>
      </c>
      <c r="B160" s="88" t="n">
        <v>334</v>
      </c>
      <c r="C160" s="89" t="s">
        <v>220</v>
      </c>
      <c r="D160" s="89" t="s">
        <v>278</v>
      </c>
      <c r="E160" s="87" t="n">
        <v>2004</v>
      </c>
      <c r="F160" s="90" t="s">
        <v>162</v>
      </c>
      <c r="G160" s="91"/>
      <c r="H160" s="92"/>
      <c r="I160" s="92" t="s">
        <v>279</v>
      </c>
      <c r="J160" s="87" t="s">
        <v>54</v>
      </c>
      <c r="K160" s="88" t="s">
        <v>277</v>
      </c>
    </row>
    <row r="161" customFormat="false" ht="15" hidden="false" customHeight="true" outlineLevel="0" collapsed="false">
      <c r="A161" s="87" t="n">
        <v>3</v>
      </c>
      <c r="B161" s="88" t="n">
        <v>338</v>
      </c>
      <c r="C161" s="89" t="s">
        <v>280</v>
      </c>
      <c r="D161" s="89" t="s">
        <v>179</v>
      </c>
      <c r="E161" s="87" t="n">
        <v>2002</v>
      </c>
      <c r="F161" s="90" t="s">
        <v>281</v>
      </c>
      <c r="G161" s="91"/>
      <c r="H161" s="92"/>
      <c r="I161" s="92" t="s">
        <v>282</v>
      </c>
      <c r="J161" s="87" t="s">
        <v>54</v>
      </c>
      <c r="K161" s="88" t="s">
        <v>277</v>
      </c>
    </row>
    <row r="162" customFormat="false" ht="15" hidden="false" customHeight="true" outlineLevel="0" collapsed="false">
      <c r="A162" s="87" t="n">
        <v>4</v>
      </c>
      <c r="B162" s="88" t="n">
        <v>367</v>
      </c>
      <c r="C162" s="89" t="s">
        <v>234</v>
      </c>
      <c r="D162" s="89" t="s">
        <v>168</v>
      </c>
      <c r="E162" s="87" t="n">
        <v>2004</v>
      </c>
      <c r="F162" s="90" t="s">
        <v>52</v>
      </c>
      <c r="G162" s="91"/>
      <c r="H162" s="92"/>
      <c r="I162" s="92" t="s">
        <v>283</v>
      </c>
      <c r="J162" s="87" t="s">
        <v>54</v>
      </c>
      <c r="K162" s="88" t="s">
        <v>277</v>
      </c>
    </row>
    <row r="163" customFormat="false" ht="15" hidden="false" customHeight="true" outlineLevel="0" collapsed="false">
      <c r="A163" s="87" t="n">
        <v>5</v>
      </c>
      <c r="B163" s="88" t="n">
        <v>335</v>
      </c>
      <c r="C163" s="89" t="s">
        <v>284</v>
      </c>
      <c r="D163" s="89" t="s">
        <v>139</v>
      </c>
      <c r="E163" s="87" t="n">
        <v>2004</v>
      </c>
      <c r="F163" s="90" t="s">
        <v>162</v>
      </c>
      <c r="G163" s="91"/>
      <c r="H163" s="92"/>
      <c r="I163" s="92" t="s">
        <v>285</v>
      </c>
      <c r="J163" s="87" t="s">
        <v>54</v>
      </c>
      <c r="K163" s="88" t="s">
        <v>277</v>
      </c>
    </row>
    <row r="164" s="18" customFormat="true" ht="45" hidden="true" customHeight="true" outlineLevel="0" collapsed="false">
      <c r="A164" s="15"/>
      <c r="B164" s="71" t="s">
        <v>286</v>
      </c>
      <c r="D164" s="56"/>
      <c r="E164" s="56"/>
      <c r="F164" s="56"/>
      <c r="G164" s="94"/>
      <c r="H164" s="56"/>
      <c r="I164" s="56"/>
      <c r="J164" s="94" t="s">
        <v>287</v>
      </c>
      <c r="K164" s="44"/>
    </row>
    <row r="165" s="84" customFormat="true" ht="24.9" hidden="true" customHeight="true" outlineLevel="0" collapsed="false">
      <c r="A165" s="75" t="s">
        <v>40</v>
      </c>
      <c r="B165" s="76" t="s">
        <v>41</v>
      </c>
      <c r="C165" s="77" t="s">
        <v>42</v>
      </c>
      <c r="D165" s="78"/>
      <c r="E165" s="79" t="s">
        <v>43</v>
      </c>
      <c r="F165" s="80" t="s">
        <v>44</v>
      </c>
      <c r="G165" s="81" t="s">
        <v>45</v>
      </c>
      <c r="H165" s="81" t="s">
        <v>46</v>
      </c>
      <c r="I165" s="81" t="s">
        <v>47</v>
      </c>
      <c r="J165" s="82" t="s">
        <v>48</v>
      </c>
      <c r="K165" s="83" t="s">
        <v>49</v>
      </c>
    </row>
    <row r="166" customFormat="false" ht="15" hidden="true" customHeight="true" outlineLevel="0" collapsed="false">
      <c r="E166" s="107"/>
      <c r="G166" s="85"/>
      <c r="H166" s="85"/>
      <c r="I166" s="86"/>
    </row>
    <row r="167" customFormat="false" ht="15" hidden="true" customHeight="true" outlineLevel="0" collapsed="false">
      <c r="A167" s="87"/>
      <c r="B167" s="88"/>
      <c r="C167" s="89"/>
      <c r="D167" s="89"/>
      <c r="E167" s="87"/>
      <c r="F167" s="90"/>
      <c r="G167" s="91" t="n">
        <v>0</v>
      </c>
      <c r="H167" s="92" t="e">
        <f aca="false"/>
        <v>#REF!</v>
      </c>
      <c r="I167" s="92" t="e">
        <f aca="false"/>
        <v>#REF!</v>
      </c>
      <c r="J167" s="87" t="s">
        <v>54</v>
      </c>
      <c r="K167" s="88" t="s">
        <v>288</v>
      </c>
    </row>
    <row r="168" customFormat="false" ht="15" hidden="true" customHeight="true" outlineLevel="0" collapsed="false">
      <c r="A168" s="87"/>
      <c r="B168" s="88"/>
      <c r="C168" s="89"/>
      <c r="D168" s="89"/>
      <c r="E168" s="87"/>
      <c r="F168" s="90"/>
      <c r="G168" s="91" t="n">
        <v>0</v>
      </c>
      <c r="H168" s="92" t="e">
        <f aca="false"/>
        <v>#REF!</v>
      </c>
      <c r="I168" s="92" t="e">
        <f aca="false"/>
        <v>#REF!</v>
      </c>
      <c r="J168" s="87" t="s">
        <v>54</v>
      </c>
      <c r="K168" s="88" t="s">
        <v>288</v>
      </c>
    </row>
    <row r="169" customFormat="false" ht="15" hidden="true" customHeight="true" outlineLevel="0" collapsed="false">
      <c r="A169" s="87"/>
      <c r="B169" s="88"/>
      <c r="C169" s="89"/>
      <c r="D169" s="89"/>
      <c r="E169" s="87"/>
      <c r="F169" s="90"/>
      <c r="G169" s="91" t="n">
        <v>0</v>
      </c>
      <c r="H169" s="92" t="e">
        <f aca="false"/>
        <v>#REF!</v>
      </c>
      <c r="I169" s="92" t="e">
        <f aca="false"/>
        <v>#REF!</v>
      </c>
      <c r="J169" s="87" t="s">
        <v>54</v>
      </c>
      <c r="K169" s="88" t="s">
        <v>288</v>
      </c>
    </row>
    <row r="170" customFormat="false" ht="15" hidden="true" customHeight="true" outlineLevel="0" collapsed="false">
      <c r="A170" s="87"/>
      <c r="B170" s="88"/>
      <c r="C170" s="89"/>
      <c r="D170" s="89"/>
      <c r="E170" s="87"/>
      <c r="F170" s="90"/>
      <c r="G170" s="91" t="n">
        <v>0</v>
      </c>
      <c r="H170" s="92" t="e">
        <f aca="false"/>
        <v>#REF!</v>
      </c>
      <c r="I170" s="92" t="e">
        <f aca="false"/>
        <v>#REF!</v>
      </c>
      <c r="J170" s="87" t="s">
        <v>54</v>
      </c>
      <c r="K170" s="88" t="s">
        <v>288</v>
      </c>
    </row>
    <row r="171" customFormat="false" ht="15" hidden="true" customHeight="true" outlineLevel="0" collapsed="false">
      <c r="A171" s="87"/>
      <c r="B171" s="88"/>
      <c r="C171" s="89"/>
      <c r="D171" s="89"/>
      <c r="E171" s="87"/>
      <c r="F171" s="90"/>
      <c r="G171" s="91" t="n">
        <v>0</v>
      </c>
      <c r="H171" s="92" t="e">
        <f aca="false"/>
        <v>#REF!</v>
      </c>
      <c r="I171" s="92" t="e">
        <f aca="false"/>
        <v>#REF!</v>
      </c>
      <c r="J171" s="87" t="s">
        <v>54</v>
      </c>
      <c r="K171" s="88" t="s">
        <v>288</v>
      </c>
    </row>
    <row r="172" customFormat="false" ht="15" hidden="true" customHeight="true" outlineLevel="0" collapsed="false">
      <c r="A172" s="87"/>
      <c r="B172" s="88"/>
      <c r="C172" s="89"/>
      <c r="D172" s="89"/>
      <c r="E172" s="87"/>
      <c r="F172" s="90"/>
      <c r="G172" s="91" t="n">
        <v>0</v>
      </c>
      <c r="H172" s="92" t="e">
        <f aca="false"/>
        <v>#REF!</v>
      </c>
      <c r="I172" s="92" t="e">
        <f aca="false"/>
        <v>#REF!</v>
      </c>
      <c r="J172" s="87" t="s">
        <v>54</v>
      </c>
      <c r="K172" s="88" t="s">
        <v>288</v>
      </c>
    </row>
    <row r="173" customFormat="false" ht="15" hidden="true" customHeight="true" outlineLevel="0" collapsed="false">
      <c r="A173" s="87"/>
      <c r="B173" s="88"/>
      <c r="C173" s="89"/>
      <c r="D173" s="89"/>
      <c r="E173" s="87"/>
      <c r="F173" s="90"/>
      <c r="G173" s="91" t="n">
        <v>0</v>
      </c>
      <c r="H173" s="92" t="e">
        <f aca="false"/>
        <v>#REF!</v>
      </c>
      <c r="I173" s="92" t="e">
        <f aca="false"/>
        <v>#REF!</v>
      </c>
      <c r="J173" s="87" t="s">
        <v>54</v>
      </c>
      <c r="K173" s="88" t="s">
        <v>288</v>
      </c>
    </row>
    <row r="174" customFormat="false" ht="15" hidden="true" customHeight="true" outlineLevel="0" collapsed="false">
      <c r="A174" s="87"/>
      <c r="B174" s="88"/>
      <c r="C174" s="89"/>
      <c r="D174" s="89"/>
      <c r="E174" s="87"/>
      <c r="F174" s="90"/>
      <c r="G174" s="91" t="n">
        <v>0</v>
      </c>
      <c r="H174" s="92" t="e">
        <f aca="false"/>
        <v>#REF!</v>
      </c>
      <c r="I174" s="92" t="e">
        <f aca="false"/>
        <v>#REF!</v>
      </c>
      <c r="J174" s="87" t="s">
        <v>54</v>
      </c>
      <c r="K174" s="88" t="s">
        <v>288</v>
      </c>
    </row>
    <row r="175" customFormat="false" ht="15" hidden="true" customHeight="true" outlineLevel="0" collapsed="false">
      <c r="A175" s="87"/>
      <c r="B175" s="88"/>
      <c r="C175" s="89"/>
      <c r="D175" s="89"/>
      <c r="E175" s="87"/>
      <c r="F175" s="90"/>
      <c r="G175" s="91" t="n">
        <v>0</v>
      </c>
      <c r="H175" s="92" t="e">
        <f aca="false"/>
        <v>#REF!</v>
      </c>
      <c r="I175" s="92" t="e">
        <f aca="false"/>
        <v>#REF!</v>
      </c>
      <c r="J175" s="87" t="s">
        <v>54</v>
      </c>
      <c r="K175" s="88" t="s">
        <v>288</v>
      </c>
    </row>
    <row r="176" customFormat="false" ht="15" hidden="false" customHeight="true" outlineLevel="0" collapsed="false">
      <c r="G176" s="85"/>
      <c r="H176" s="85"/>
      <c r="I176" s="93"/>
      <c r="M176" s="6"/>
    </row>
    <row r="177" s="18" customFormat="true" ht="45" hidden="false" customHeight="true" outlineLevel="0" collapsed="false">
      <c r="A177" s="15"/>
      <c r="B177" s="71" t="s">
        <v>289</v>
      </c>
      <c r="D177" s="56"/>
      <c r="E177" s="56"/>
      <c r="F177" s="56"/>
      <c r="G177" s="94"/>
      <c r="H177" s="56"/>
      <c r="I177" s="56"/>
      <c r="J177" s="94" t="s">
        <v>290</v>
      </c>
      <c r="K177" s="44"/>
      <c r="L177" s="108"/>
      <c r="M177" s="24"/>
      <c r="N177" s="24"/>
      <c r="O177" s="24"/>
      <c r="P177" s="24"/>
    </row>
    <row r="178" s="84" customFormat="true" ht="24.9" hidden="false" customHeight="true" outlineLevel="0" collapsed="false">
      <c r="A178" s="75" t="s">
        <v>40</v>
      </c>
      <c r="B178" s="76" t="s">
        <v>41</v>
      </c>
      <c r="C178" s="77" t="s">
        <v>42</v>
      </c>
      <c r="D178" s="78"/>
      <c r="E178" s="79" t="s">
        <v>43</v>
      </c>
      <c r="F178" s="80" t="s">
        <v>44</v>
      </c>
      <c r="G178" s="81" t="s">
        <v>45</v>
      </c>
      <c r="H178" s="81" t="s">
        <v>46</v>
      </c>
      <c r="I178" s="81" t="s">
        <v>47</v>
      </c>
      <c r="J178" s="82" t="s">
        <v>48</v>
      </c>
      <c r="K178" s="83" t="s">
        <v>49</v>
      </c>
    </row>
    <row r="179" customFormat="false" ht="15" hidden="false" customHeight="true" outlineLevel="0" collapsed="false">
      <c r="E179" s="107"/>
      <c r="G179" s="85"/>
      <c r="H179" s="85"/>
      <c r="I179" s="86"/>
    </row>
    <row r="180" s="106" customFormat="true" ht="15" hidden="false" customHeight="true" outlineLevel="0" collapsed="false">
      <c r="A180" s="87" t="n">
        <v>1</v>
      </c>
      <c r="B180" s="88" t="n">
        <v>339</v>
      </c>
      <c r="C180" s="89" t="s">
        <v>280</v>
      </c>
      <c r="D180" s="89" t="s">
        <v>168</v>
      </c>
      <c r="E180" s="87" t="n">
        <v>1999</v>
      </c>
      <c r="F180" s="90" t="s">
        <v>281</v>
      </c>
      <c r="G180" s="91"/>
      <c r="H180" s="92"/>
      <c r="I180" s="92" t="s">
        <v>291</v>
      </c>
      <c r="J180" s="87" t="s">
        <v>54</v>
      </c>
      <c r="K180" s="88" t="s">
        <v>292</v>
      </c>
      <c r="M180" s="103"/>
    </row>
    <row r="181" customFormat="false" ht="15" hidden="false" customHeight="true" outlineLevel="0" collapsed="false">
      <c r="E181" s="1"/>
      <c r="F181" s="39"/>
      <c r="G181" s="85"/>
      <c r="H181" s="86"/>
      <c r="I181" s="86"/>
    </row>
    <row r="182" s="18" customFormat="true" ht="45" hidden="false" customHeight="true" outlineLevel="0" collapsed="false">
      <c r="A182" s="15"/>
      <c r="B182" s="71" t="s">
        <v>293</v>
      </c>
      <c r="D182" s="56"/>
      <c r="E182" s="56"/>
      <c r="F182" s="56"/>
      <c r="G182" s="94"/>
      <c r="H182" s="56"/>
      <c r="I182" s="46"/>
      <c r="J182" s="73" t="s">
        <v>294</v>
      </c>
      <c r="K182" s="44"/>
    </row>
    <row r="183" s="84" customFormat="true" ht="24.9" hidden="false" customHeight="true" outlineLevel="0" collapsed="false">
      <c r="A183" s="75" t="s">
        <v>40</v>
      </c>
      <c r="B183" s="76" t="s">
        <v>41</v>
      </c>
      <c r="C183" s="77" t="s">
        <v>42</v>
      </c>
      <c r="D183" s="78"/>
      <c r="E183" s="79" t="s">
        <v>43</v>
      </c>
      <c r="F183" s="80" t="s">
        <v>44</v>
      </c>
      <c r="G183" s="81" t="s">
        <v>45</v>
      </c>
      <c r="H183" s="81" t="s">
        <v>46</v>
      </c>
      <c r="I183" s="81" t="s">
        <v>47</v>
      </c>
      <c r="J183" s="82" t="s">
        <v>48</v>
      </c>
      <c r="K183" s="83" t="s">
        <v>49</v>
      </c>
    </row>
    <row r="184" customFormat="false" ht="15" hidden="false" customHeight="true" outlineLevel="0" collapsed="false">
      <c r="B184" s="102"/>
      <c r="C184" s="103"/>
      <c r="D184" s="103"/>
      <c r="E184" s="109"/>
      <c r="F184" s="103"/>
      <c r="G184" s="104"/>
      <c r="H184" s="104"/>
      <c r="I184" s="104"/>
      <c r="J184" s="101"/>
      <c r="K184" s="102"/>
      <c r="M184" s="6"/>
    </row>
    <row r="185" customFormat="false" ht="15" hidden="false" customHeight="true" outlineLevel="0" collapsed="false">
      <c r="A185" s="87" t="n">
        <v>1</v>
      </c>
      <c r="B185" s="88" t="n">
        <v>33</v>
      </c>
      <c r="C185" s="89" t="s">
        <v>295</v>
      </c>
      <c r="D185" s="89" t="s">
        <v>296</v>
      </c>
      <c r="E185" s="87" t="n">
        <v>2000</v>
      </c>
      <c r="F185" s="103" t="s">
        <v>52</v>
      </c>
      <c r="G185" s="91"/>
      <c r="H185" s="91"/>
      <c r="I185" s="91" t="s">
        <v>297</v>
      </c>
      <c r="J185" s="87" t="s">
        <v>54</v>
      </c>
      <c r="K185" s="88" t="s">
        <v>298</v>
      </c>
    </row>
    <row r="186" customFormat="false" ht="15" hidden="false" customHeight="true" outlineLevel="0" collapsed="false">
      <c r="A186" s="87" t="n">
        <v>2</v>
      </c>
      <c r="B186" s="88" t="n">
        <v>9</v>
      </c>
      <c r="C186" s="89" t="s">
        <v>263</v>
      </c>
      <c r="D186" s="89" t="s">
        <v>264</v>
      </c>
      <c r="E186" s="87" t="n">
        <v>2002</v>
      </c>
      <c r="F186" s="89" t="s">
        <v>52</v>
      </c>
      <c r="G186" s="91"/>
      <c r="H186" s="91"/>
      <c r="I186" s="91" t="s">
        <v>299</v>
      </c>
      <c r="J186" s="87" t="s">
        <v>54</v>
      </c>
      <c r="K186" s="88" t="s">
        <v>298</v>
      </c>
    </row>
    <row r="187" customFormat="false" ht="15" hidden="false" customHeight="true" outlineLevel="0" collapsed="false">
      <c r="G187" s="85"/>
      <c r="H187" s="85"/>
      <c r="I187" s="85"/>
      <c r="M187" s="6"/>
    </row>
    <row r="188" s="18" customFormat="true" ht="45" hidden="false" customHeight="true" outlineLevel="0" collapsed="false">
      <c r="A188" s="15"/>
      <c r="B188" s="71" t="s">
        <v>300</v>
      </c>
      <c r="D188" s="56"/>
      <c r="E188" s="56"/>
      <c r="F188" s="56"/>
      <c r="G188" s="94"/>
      <c r="H188" s="56"/>
      <c r="I188" s="56"/>
      <c r="J188" s="94" t="s">
        <v>301</v>
      </c>
      <c r="K188" s="44"/>
    </row>
    <row r="189" s="84" customFormat="true" ht="24.9" hidden="false" customHeight="true" outlineLevel="0" collapsed="false">
      <c r="A189" s="75" t="s">
        <v>40</v>
      </c>
      <c r="B189" s="76" t="s">
        <v>41</v>
      </c>
      <c r="C189" s="77" t="s">
        <v>42</v>
      </c>
      <c r="D189" s="78"/>
      <c r="E189" s="79" t="s">
        <v>43</v>
      </c>
      <c r="F189" s="80" t="s">
        <v>44</v>
      </c>
      <c r="G189" s="81" t="s">
        <v>45</v>
      </c>
      <c r="H189" s="81" t="s">
        <v>46</v>
      </c>
      <c r="I189" s="81" t="s">
        <v>47</v>
      </c>
      <c r="J189" s="82" t="s">
        <v>48</v>
      </c>
      <c r="K189" s="83" t="s">
        <v>49</v>
      </c>
    </row>
    <row r="190" customFormat="false" ht="15" hidden="false" customHeight="true" outlineLevel="0" collapsed="false">
      <c r="E190" s="107"/>
      <c r="G190" s="85"/>
      <c r="H190" s="85"/>
      <c r="I190" s="85"/>
      <c r="M190" s="6"/>
    </row>
    <row r="191" customFormat="false" ht="15" hidden="false" customHeight="true" outlineLevel="0" collapsed="false">
      <c r="A191" s="87" t="n">
        <v>1</v>
      </c>
      <c r="B191" s="88" t="n">
        <v>27</v>
      </c>
      <c r="C191" s="89" t="s">
        <v>302</v>
      </c>
      <c r="D191" s="89" t="s">
        <v>303</v>
      </c>
      <c r="E191" s="87" t="n">
        <v>1991</v>
      </c>
      <c r="F191" s="89" t="s">
        <v>304</v>
      </c>
      <c r="G191" s="91"/>
      <c r="H191" s="91"/>
      <c r="I191" s="91" t="s">
        <v>305</v>
      </c>
      <c r="J191" s="87" t="n">
        <v>37</v>
      </c>
      <c r="K191" s="88" t="s">
        <v>306</v>
      </c>
      <c r="M191" s="110"/>
      <c r="N191" s="111"/>
    </row>
    <row r="192" customFormat="false" ht="15" hidden="false" customHeight="true" outlineLevel="0" collapsed="false">
      <c r="A192" s="87" t="n">
        <v>2</v>
      </c>
      <c r="B192" s="88" t="n">
        <v>113</v>
      </c>
      <c r="C192" s="89" t="s">
        <v>307</v>
      </c>
      <c r="D192" s="89" t="s">
        <v>196</v>
      </c>
      <c r="E192" s="87" t="n">
        <v>1993</v>
      </c>
      <c r="F192" s="89" t="s">
        <v>308</v>
      </c>
      <c r="G192" s="91"/>
      <c r="H192" s="91"/>
      <c r="I192" s="91" t="s">
        <v>309</v>
      </c>
      <c r="J192" s="87" t="n">
        <v>56</v>
      </c>
      <c r="K192" s="88" t="s">
        <v>306</v>
      </c>
    </row>
    <row r="193" customFormat="false" ht="15" hidden="false" customHeight="true" outlineLevel="0" collapsed="false">
      <c r="A193" s="87" t="n">
        <v>3</v>
      </c>
      <c r="B193" s="88" t="n">
        <v>170</v>
      </c>
      <c r="C193" s="89" t="s">
        <v>310</v>
      </c>
      <c r="D193" s="89" t="s">
        <v>311</v>
      </c>
      <c r="E193" s="87" t="n">
        <v>1991</v>
      </c>
      <c r="F193" s="89" t="s">
        <v>52</v>
      </c>
      <c r="G193" s="91"/>
      <c r="H193" s="91"/>
      <c r="I193" s="91" t="s">
        <v>312</v>
      </c>
      <c r="J193" s="87" t="n">
        <v>87</v>
      </c>
      <c r="K193" s="88" t="s">
        <v>306</v>
      </c>
    </row>
    <row r="194" customFormat="false" ht="15" hidden="false" customHeight="true" outlineLevel="0" collapsed="false">
      <c r="A194" s="87" t="n">
        <v>4</v>
      </c>
      <c r="B194" s="88" t="n">
        <v>110</v>
      </c>
      <c r="C194" s="89" t="s">
        <v>313</v>
      </c>
      <c r="D194" s="89" t="s">
        <v>314</v>
      </c>
      <c r="E194" s="87" t="n">
        <v>1987</v>
      </c>
      <c r="F194" s="89" t="s">
        <v>315</v>
      </c>
      <c r="G194" s="91"/>
      <c r="H194" s="91"/>
      <c r="I194" s="91" t="s">
        <v>316</v>
      </c>
      <c r="J194" s="87" t="n">
        <v>112</v>
      </c>
      <c r="K194" s="88" t="s">
        <v>306</v>
      </c>
    </row>
    <row r="195" customFormat="false" ht="15" hidden="false" customHeight="true" outlineLevel="0" collapsed="false">
      <c r="A195" s="87" t="n">
        <v>5</v>
      </c>
      <c r="B195" s="88" t="n">
        <v>140</v>
      </c>
      <c r="C195" s="89" t="s">
        <v>317</v>
      </c>
      <c r="D195" s="89" t="s">
        <v>189</v>
      </c>
      <c r="E195" s="87" t="n">
        <v>1983</v>
      </c>
      <c r="F195" s="89" t="s">
        <v>318</v>
      </c>
      <c r="G195" s="91"/>
      <c r="H195" s="91"/>
      <c r="I195" s="91" t="s">
        <v>319</v>
      </c>
      <c r="J195" s="87" t="n">
        <v>119</v>
      </c>
      <c r="K195" s="88" t="s">
        <v>306</v>
      </c>
    </row>
    <row r="196" customFormat="false" ht="15" hidden="false" customHeight="true" outlineLevel="0" collapsed="false">
      <c r="A196" s="87" t="n">
        <v>6</v>
      </c>
      <c r="B196" s="88" t="n">
        <v>195</v>
      </c>
      <c r="C196" s="89" t="s">
        <v>320</v>
      </c>
      <c r="D196" s="89" t="s">
        <v>321</v>
      </c>
      <c r="E196" s="87" t="n">
        <v>2000</v>
      </c>
      <c r="F196" s="89" t="s">
        <v>322</v>
      </c>
      <c r="G196" s="91"/>
      <c r="H196" s="91"/>
      <c r="I196" s="91" t="s">
        <v>323</v>
      </c>
      <c r="J196" s="87" t="n">
        <v>120</v>
      </c>
      <c r="K196" s="88" t="s">
        <v>306</v>
      </c>
    </row>
    <row r="197" customFormat="false" ht="15" hidden="false" customHeight="true" outlineLevel="0" collapsed="false">
      <c r="A197" s="87" t="n">
        <v>7</v>
      </c>
      <c r="B197" s="88" t="n">
        <v>404</v>
      </c>
      <c r="C197" s="89" t="s">
        <v>324</v>
      </c>
      <c r="D197" s="89" t="s">
        <v>325</v>
      </c>
      <c r="E197" s="87" t="n">
        <v>1998</v>
      </c>
      <c r="F197" s="89" t="s">
        <v>98</v>
      </c>
      <c r="G197" s="91"/>
      <c r="H197" s="91"/>
      <c r="I197" s="91" t="s">
        <v>326</v>
      </c>
      <c r="J197" s="87" t="n">
        <v>130</v>
      </c>
      <c r="K197" s="88" t="s">
        <v>306</v>
      </c>
      <c r="M197" s="6"/>
    </row>
    <row r="198" customFormat="false" ht="15" hidden="false" customHeight="true" outlineLevel="0" collapsed="false">
      <c r="A198" s="87" t="n">
        <v>8</v>
      </c>
      <c r="B198" s="88" t="n">
        <v>120</v>
      </c>
      <c r="C198" s="89" t="s">
        <v>327</v>
      </c>
      <c r="D198" s="89" t="s">
        <v>268</v>
      </c>
      <c r="E198" s="87" t="n">
        <v>1992</v>
      </c>
      <c r="F198" s="89" t="s">
        <v>328</v>
      </c>
      <c r="G198" s="91"/>
      <c r="H198" s="91"/>
      <c r="I198" s="91" t="s">
        <v>329</v>
      </c>
      <c r="J198" s="87" t="n">
        <v>132</v>
      </c>
      <c r="K198" s="88" t="s">
        <v>306</v>
      </c>
    </row>
    <row r="199" customFormat="false" ht="15" hidden="false" customHeight="true" outlineLevel="0" collapsed="false">
      <c r="A199" s="87" t="n">
        <v>9</v>
      </c>
      <c r="B199" s="88" t="n">
        <v>105</v>
      </c>
      <c r="C199" s="89" t="s">
        <v>330</v>
      </c>
      <c r="D199" s="89" t="s">
        <v>57</v>
      </c>
      <c r="E199" s="87" t="n">
        <v>1984</v>
      </c>
      <c r="F199" s="89" t="s">
        <v>331</v>
      </c>
      <c r="G199" s="91"/>
      <c r="H199" s="91"/>
      <c r="I199" s="91" t="s">
        <v>332</v>
      </c>
      <c r="J199" s="87" t="n">
        <v>138</v>
      </c>
      <c r="K199" s="88" t="s">
        <v>306</v>
      </c>
    </row>
    <row r="200" customFormat="false" ht="15" hidden="false" customHeight="true" outlineLevel="0" collapsed="false">
      <c r="A200" s="87" t="n">
        <v>10</v>
      </c>
      <c r="B200" s="88" t="n">
        <v>162</v>
      </c>
      <c r="C200" s="89" t="s">
        <v>333</v>
      </c>
      <c r="D200" s="89" t="s">
        <v>334</v>
      </c>
      <c r="E200" s="87" t="n">
        <v>1984</v>
      </c>
      <c r="F200" s="89" t="s">
        <v>335</v>
      </c>
      <c r="G200" s="91"/>
      <c r="H200" s="91"/>
      <c r="I200" s="91" t="s">
        <v>336</v>
      </c>
      <c r="J200" s="87" t="n">
        <v>139</v>
      </c>
      <c r="K200" s="88" t="s">
        <v>337</v>
      </c>
    </row>
    <row r="201" customFormat="false" ht="15" hidden="false" customHeight="true" outlineLevel="0" collapsed="false">
      <c r="A201" s="87" t="n">
        <v>11</v>
      </c>
      <c r="B201" s="88" t="n">
        <v>177</v>
      </c>
      <c r="C201" s="89" t="s">
        <v>338</v>
      </c>
      <c r="D201" s="89" t="s">
        <v>339</v>
      </c>
      <c r="E201" s="87" t="n">
        <v>1983</v>
      </c>
      <c r="F201" s="89" t="s">
        <v>340</v>
      </c>
      <c r="G201" s="91"/>
      <c r="H201" s="91"/>
      <c r="I201" s="91" t="s">
        <v>341</v>
      </c>
      <c r="J201" s="87" t="n">
        <v>144</v>
      </c>
      <c r="K201" s="88" t="s">
        <v>306</v>
      </c>
    </row>
    <row r="202" customFormat="false" ht="15" hidden="false" customHeight="true" outlineLevel="0" collapsed="false">
      <c r="A202" s="87" t="n">
        <v>12</v>
      </c>
      <c r="B202" s="88" t="n">
        <v>21</v>
      </c>
      <c r="C202" s="89" t="s">
        <v>342</v>
      </c>
      <c r="D202" s="89" t="s">
        <v>343</v>
      </c>
      <c r="E202" s="87" t="n">
        <v>1982</v>
      </c>
      <c r="F202" s="89" t="s">
        <v>98</v>
      </c>
      <c r="G202" s="91"/>
      <c r="H202" s="91"/>
      <c r="I202" s="91" t="s">
        <v>344</v>
      </c>
      <c r="J202" s="87" t="n">
        <v>145</v>
      </c>
      <c r="K202" s="88" t="s">
        <v>306</v>
      </c>
    </row>
    <row r="203" customFormat="false" ht="15" hidden="false" customHeight="true" outlineLevel="0" collapsed="false">
      <c r="A203" s="87" t="n">
        <v>13</v>
      </c>
      <c r="B203" s="88" t="n">
        <v>135</v>
      </c>
      <c r="C203" s="89" t="s">
        <v>345</v>
      </c>
      <c r="D203" s="89" t="s">
        <v>346</v>
      </c>
      <c r="E203" s="87" t="n">
        <v>1993</v>
      </c>
      <c r="F203" s="89" t="s">
        <v>347</v>
      </c>
      <c r="G203" s="91"/>
      <c r="H203" s="91"/>
      <c r="I203" s="91" t="s">
        <v>348</v>
      </c>
      <c r="J203" s="87" t="n">
        <v>146</v>
      </c>
      <c r="K203" s="88" t="s">
        <v>306</v>
      </c>
      <c r="M203" s="6"/>
    </row>
    <row r="204" customFormat="false" ht="15" hidden="false" customHeight="true" outlineLevel="0" collapsed="false">
      <c r="A204" s="87" t="n">
        <v>14</v>
      </c>
      <c r="B204" s="88" t="n">
        <v>99</v>
      </c>
      <c r="C204" s="89" t="s">
        <v>195</v>
      </c>
      <c r="D204" s="89" t="s">
        <v>150</v>
      </c>
      <c r="E204" s="87" t="n">
        <v>1982</v>
      </c>
      <c r="F204" s="89" t="s">
        <v>98</v>
      </c>
      <c r="G204" s="91"/>
      <c r="H204" s="91"/>
      <c r="I204" s="91" t="s">
        <v>349</v>
      </c>
      <c r="J204" s="87" t="n">
        <v>150</v>
      </c>
      <c r="K204" s="88" t="s">
        <v>306</v>
      </c>
    </row>
    <row r="205" customFormat="false" ht="15" hidden="false" customHeight="true" outlineLevel="0" collapsed="false">
      <c r="A205" s="87" t="n">
        <v>15</v>
      </c>
      <c r="B205" s="88" t="n">
        <v>194</v>
      </c>
      <c r="C205" s="89" t="s">
        <v>320</v>
      </c>
      <c r="D205" s="89" t="s">
        <v>350</v>
      </c>
      <c r="E205" s="87" t="n">
        <v>1989</v>
      </c>
      <c r="F205" s="89" t="s">
        <v>322</v>
      </c>
      <c r="G205" s="91"/>
      <c r="H205" s="91"/>
      <c r="I205" s="91" t="s">
        <v>351</v>
      </c>
      <c r="J205" s="87" t="n">
        <v>155</v>
      </c>
      <c r="K205" s="88" t="s">
        <v>306</v>
      </c>
    </row>
    <row r="206" customFormat="false" ht="15" hidden="false" customHeight="true" outlineLevel="0" collapsed="false">
      <c r="A206" s="87" t="n">
        <v>16</v>
      </c>
      <c r="B206" s="88" t="n">
        <v>11</v>
      </c>
      <c r="C206" s="89" t="s">
        <v>352</v>
      </c>
      <c r="D206" s="89" t="s">
        <v>150</v>
      </c>
      <c r="E206" s="87" t="n">
        <v>2000</v>
      </c>
      <c r="F206" s="89" t="s">
        <v>229</v>
      </c>
      <c r="G206" s="91"/>
      <c r="H206" s="91"/>
      <c r="I206" s="91" t="s">
        <v>353</v>
      </c>
      <c r="J206" s="87" t="n">
        <v>156</v>
      </c>
      <c r="K206" s="88" t="s">
        <v>306</v>
      </c>
      <c r="M206" s="6"/>
    </row>
    <row r="207" customFormat="false" ht="15" hidden="false" customHeight="true" outlineLevel="0" collapsed="false">
      <c r="A207" s="87" t="n">
        <v>17</v>
      </c>
      <c r="B207" s="88" t="n">
        <v>191</v>
      </c>
      <c r="C207" s="89" t="s">
        <v>354</v>
      </c>
      <c r="D207" s="89" t="s">
        <v>355</v>
      </c>
      <c r="E207" s="87" t="n">
        <v>1984</v>
      </c>
      <c r="F207" s="89" t="s">
        <v>237</v>
      </c>
      <c r="G207" s="91"/>
      <c r="H207" s="91"/>
      <c r="I207" s="91" t="s">
        <v>356</v>
      </c>
      <c r="J207" s="87" t="n">
        <v>160</v>
      </c>
      <c r="K207" s="88" t="s">
        <v>306</v>
      </c>
    </row>
    <row r="208" customFormat="false" ht="15" hidden="false" customHeight="true" outlineLevel="0" collapsed="false">
      <c r="G208" s="85"/>
      <c r="H208" s="85"/>
      <c r="I208" s="85"/>
      <c r="M208" s="6"/>
    </row>
    <row r="209" s="18" customFormat="true" ht="45" hidden="false" customHeight="true" outlineLevel="0" collapsed="false">
      <c r="A209" s="15"/>
      <c r="B209" s="71" t="s">
        <v>357</v>
      </c>
      <c r="D209" s="56"/>
      <c r="E209" s="56"/>
      <c r="F209" s="56"/>
      <c r="G209" s="94"/>
      <c r="H209" s="56"/>
      <c r="I209" s="56"/>
      <c r="J209" s="94" t="s">
        <v>301</v>
      </c>
      <c r="K209" s="44"/>
    </row>
    <row r="210" s="84" customFormat="true" ht="24.9" hidden="false" customHeight="true" outlineLevel="0" collapsed="false">
      <c r="A210" s="75" t="s">
        <v>40</v>
      </c>
      <c r="B210" s="76" t="s">
        <v>41</v>
      </c>
      <c r="C210" s="77" t="s">
        <v>42</v>
      </c>
      <c r="D210" s="78"/>
      <c r="E210" s="79" t="s">
        <v>43</v>
      </c>
      <c r="F210" s="80" t="s">
        <v>44</v>
      </c>
      <c r="G210" s="81" t="s">
        <v>45</v>
      </c>
      <c r="H210" s="81" t="s">
        <v>46</v>
      </c>
      <c r="I210" s="81" t="s">
        <v>47</v>
      </c>
      <c r="J210" s="82" t="s">
        <v>48</v>
      </c>
      <c r="K210" s="83" t="s">
        <v>49</v>
      </c>
    </row>
    <row r="211" customFormat="false" ht="15" hidden="false" customHeight="true" outlineLevel="0" collapsed="false">
      <c r="E211" s="107"/>
      <c r="G211" s="85"/>
      <c r="H211" s="85"/>
      <c r="I211" s="85"/>
      <c r="M211" s="6"/>
    </row>
    <row r="212" customFormat="false" ht="15" hidden="false" customHeight="true" outlineLevel="0" collapsed="false">
      <c r="A212" s="87" t="n">
        <v>1</v>
      </c>
      <c r="B212" s="88" t="n">
        <v>174</v>
      </c>
      <c r="C212" s="89" t="s">
        <v>358</v>
      </c>
      <c r="D212" s="89" t="s">
        <v>359</v>
      </c>
      <c r="E212" s="87" t="n">
        <v>1972</v>
      </c>
      <c r="F212" s="89" t="s">
        <v>360</v>
      </c>
      <c r="G212" s="91"/>
      <c r="H212" s="91"/>
      <c r="I212" s="91" t="s">
        <v>361</v>
      </c>
      <c r="J212" s="87" t="n">
        <v>25</v>
      </c>
      <c r="K212" s="88" t="s">
        <v>362</v>
      </c>
    </row>
    <row r="213" customFormat="false" ht="15" hidden="false" customHeight="true" outlineLevel="0" collapsed="false">
      <c r="A213" s="87" t="n">
        <v>2</v>
      </c>
      <c r="B213" s="88" t="n">
        <v>93</v>
      </c>
      <c r="C213" s="89" t="s">
        <v>363</v>
      </c>
      <c r="D213" s="89" t="s">
        <v>364</v>
      </c>
      <c r="E213" s="87" t="n">
        <v>1975</v>
      </c>
      <c r="F213" s="89" t="s">
        <v>365</v>
      </c>
      <c r="G213" s="91"/>
      <c r="H213" s="91"/>
      <c r="I213" s="91" t="s">
        <v>366</v>
      </c>
      <c r="J213" s="87" t="n">
        <v>50</v>
      </c>
      <c r="K213" s="88" t="s">
        <v>362</v>
      </c>
      <c r="M213" s="6"/>
    </row>
    <row r="214" customFormat="false" ht="15" hidden="false" customHeight="true" outlineLevel="0" collapsed="false">
      <c r="A214" s="87" t="n">
        <v>3</v>
      </c>
      <c r="B214" s="88" t="n">
        <v>18</v>
      </c>
      <c r="C214" s="89" t="s">
        <v>367</v>
      </c>
      <c r="D214" s="89" t="s">
        <v>314</v>
      </c>
      <c r="E214" s="87" t="n">
        <v>1979</v>
      </c>
      <c r="F214" s="89" t="s">
        <v>368</v>
      </c>
      <c r="G214" s="91"/>
      <c r="H214" s="91"/>
      <c r="I214" s="91" t="s">
        <v>369</v>
      </c>
      <c r="J214" s="87" t="n">
        <v>66</v>
      </c>
      <c r="K214" s="88" t="s">
        <v>362</v>
      </c>
    </row>
    <row r="215" customFormat="false" ht="15" hidden="false" customHeight="true" outlineLevel="0" collapsed="false">
      <c r="A215" s="87" t="n">
        <v>4</v>
      </c>
      <c r="B215" s="88" t="n">
        <v>85</v>
      </c>
      <c r="C215" s="89" t="s">
        <v>370</v>
      </c>
      <c r="D215" s="89" t="s">
        <v>207</v>
      </c>
      <c r="E215" s="87" t="n">
        <v>1971</v>
      </c>
      <c r="F215" s="89" t="s">
        <v>371</v>
      </c>
      <c r="G215" s="91"/>
      <c r="H215" s="91"/>
      <c r="I215" s="91" t="s">
        <v>372</v>
      </c>
      <c r="J215" s="87" t="n">
        <v>75</v>
      </c>
      <c r="K215" s="88" t="s">
        <v>362</v>
      </c>
    </row>
    <row r="216" customFormat="false" ht="15" hidden="false" customHeight="true" outlineLevel="0" collapsed="false">
      <c r="A216" s="87" t="n">
        <v>5</v>
      </c>
      <c r="B216" s="88" t="n">
        <v>48</v>
      </c>
      <c r="C216" s="89" t="s">
        <v>373</v>
      </c>
      <c r="D216" s="89" t="s">
        <v>296</v>
      </c>
      <c r="E216" s="87" t="n">
        <v>1975</v>
      </c>
      <c r="F216" s="89" t="s">
        <v>374</v>
      </c>
      <c r="G216" s="91"/>
      <c r="H216" s="91"/>
      <c r="I216" s="91" t="s">
        <v>375</v>
      </c>
      <c r="J216" s="87" t="n">
        <v>105</v>
      </c>
      <c r="K216" s="88" t="s">
        <v>362</v>
      </c>
      <c r="M216" s="110"/>
      <c r="N216" s="111"/>
    </row>
    <row r="217" customFormat="false" ht="15" hidden="false" customHeight="true" outlineLevel="0" collapsed="false">
      <c r="A217" s="87" t="n">
        <v>6</v>
      </c>
      <c r="B217" s="88" t="n">
        <v>178</v>
      </c>
      <c r="C217" s="89" t="s">
        <v>376</v>
      </c>
      <c r="D217" s="89" t="s">
        <v>377</v>
      </c>
      <c r="E217" s="87" t="n">
        <v>1971</v>
      </c>
      <c r="F217" s="89" t="s">
        <v>378</v>
      </c>
      <c r="G217" s="91"/>
      <c r="H217" s="91"/>
      <c r="I217" s="91" t="s">
        <v>379</v>
      </c>
      <c r="J217" s="87" t="n">
        <v>121</v>
      </c>
      <c r="K217" s="88" t="s">
        <v>362</v>
      </c>
    </row>
    <row r="218" customFormat="false" ht="15" hidden="false" customHeight="true" outlineLevel="0" collapsed="false">
      <c r="A218" s="87" t="n">
        <v>7</v>
      </c>
      <c r="B218" s="88" t="n">
        <v>47</v>
      </c>
      <c r="C218" s="89" t="s">
        <v>380</v>
      </c>
      <c r="D218" s="89" t="s">
        <v>381</v>
      </c>
      <c r="E218" s="87" t="n">
        <v>1974</v>
      </c>
      <c r="F218" s="89" t="s">
        <v>382</v>
      </c>
      <c r="G218" s="91"/>
      <c r="H218" s="91"/>
      <c r="I218" s="91" t="s">
        <v>383</v>
      </c>
      <c r="J218" s="87" t="n">
        <v>127</v>
      </c>
      <c r="K218" s="88" t="s">
        <v>362</v>
      </c>
      <c r="M218" s="6"/>
    </row>
    <row r="219" customFormat="false" ht="15" hidden="false" customHeight="true" outlineLevel="0" collapsed="false">
      <c r="A219" s="87" t="n">
        <v>8</v>
      </c>
      <c r="B219" s="88" t="n">
        <v>141</v>
      </c>
      <c r="C219" s="89" t="s">
        <v>384</v>
      </c>
      <c r="D219" s="89" t="s">
        <v>385</v>
      </c>
      <c r="E219" s="87" t="n">
        <v>1977</v>
      </c>
      <c r="F219" s="89" t="s">
        <v>386</v>
      </c>
      <c r="G219" s="91"/>
      <c r="H219" s="91"/>
      <c r="I219" s="91" t="s">
        <v>387</v>
      </c>
      <c r="J219" s="87" t="n">
        <v>137</v>
      </c>
      <c r="K219" s="88" t="s">
        <v>362</v>
      </c>
    </row>
    <row r="220" customFormat="false" ht="15" hidden="false" customHeight="true" outlineLevel="0" collapsed="false">
      <c r="A220" s="87" t="n">
        <v>9</v>
      </c>
      <c r="B220" s="88" t="n">
        <v>45</v>
      </c>
      <c r="C220" s="89" t="s">
        <v>206</v>
      </c>
      <c r="D220" s="89" t="s">
        <v>207</v>
      </c>
      <c r="E220" s="87" t="n">
        <v>1973</v>
      </c>
      <c r="F220" s="89" t="s">
        <v>84</v>
      </c>
      <c r="G220" s="91"/>
      <c r="H220" s="91"/>
      <c r="I220" s="91" t="s">
        <v>388</v>
      </c>
      <c r="J220" s="87" t="n">
        <v>148</v>
      </c>
      <c r="K220" s="88" t="s">
        <v>362</v>
      </c>
    </row>
    <row r="221" customFormat="false" ht="15" hidden="false" customHeight="true" outlineLevel="0" collapsed="false">
      <c r="A221" s="87" t="n">
        <v>10</v>
      </c>
      <c r="B221" s="88" t="n">
        <v>163</v>
      </c>
      <c r="C221" s="89" t="s">
        <v>389</v>
      </c>
      <c r="D221" s="89" t="s">
        <v>390</v>
      </c>
      <c r="E221" s="87" t="n">
        <v>1974</v>
      </c>
      <c r="F221" s="89" t="s">
        <v>98</v>
      </c>
      <c r="G221" s="91"/>
      <c r="H221" s="91"/>
      <c r="I221" s="91" t="s">
        <v>391</v>
      </c>
      <c r="J221" s="87" t="n">
        <v>158</v>
      </c>
      <c r="K221" s="88" t="s">
        <v>362</v>
      </c>
    </row>
    <row r="222" customFormat="false" ht="15" hidden="false" customHeight="true" outlineLevel="0" collapsed="false">
      <c r="G222" s="85"/>
      <c r="H222" s="85"/>
      <c r="I222" s="85"/>
      <c r="M222" s="6"/>
    </row>
    <row r="223" s="18" customFormat="true" ht="45" hidden="false" customHeight="true" outlineLevel="0" collapsed="false">
      <c r="A223" s="15"/>
      <c r="B223" s="71" t="s">
        <v>392</v>
      </c>
      <c r="D223" s="56"/>
      <c r="E223" s="56"/>
      <c r="F223" s="56"/>
      <c r="G223" s="94"/>
      <c r="H223" s="56"/>
      <c r="I223" s="56"/>
      <c r="J223" s="94" t="s">
        <v>301</v>
      </c>
      <c r="K223" s="44"/>
    </row>
    <row r="224" s="84" customFormat="true" ht="24.9" hidden="false" customHeight="true" outlineLevel="0" collapsed="false">
      <c r="A224" s="75" t="s">
        <v>40</v>
      </c>
      <c r="B224" s="76" t="s">
        <v>41</v>
      </c>
      <c r="C224" s="77" t="s">
        <v>42</v>
      </c>
      <c r="D224" s="78"/>
      <c r="E224" s="79" t="s">
        <v>43</v>
      </c>
      <c r="F224" s="80" t="s">
        <v>44</v>
      </c>
      <c r="G224" s="81" t="s">
        <v>45</v>
      </c>
      <c r="H224" s="81" t="s">
        <v>46</v>
      </c>
      <c r="I224" s="81" t="s">
        <v>47</v>
      </c>
      <c r="J224" s="82" t="s">
        <v>48</v>
      </c>
      <c r="K224" s="83" t="s">
        <v>49</v>
      </c>
    </row>
    <row r="225" customFormat="false" ht="15" hidden="false" customHeight="true" outlineLevel="0" collapsed="false">
      <c r="E225" s="107"/>
      <c r="G225" s="85"/>
      <c r="H225" s="85"/>
      <c r="I225" s="85"/>
      <c r="M225" s="6"/>
    </row>
    <row r="226" customFormat="false" ht="15" hidden="false" customHeight="true" outlineLevel="0" collapsed="false">
      <c r="A226" s="87" t="n">
        <v>1</v>
      </c>
      <c r="B226" s="88" t="n">
        <v>26</v>
      </c>
      <c r="C226" s="89" t="s">
        <v>393</v>
      </c>
      <c r="D226" s="89" t="s">
        <v>321</v>
      </c>
      <c r="E226" s="87" t="n">
        <v>1965</v>
      </c>
      <c r="F226" s="89" t="s">
        <v>394</v>
      </c>
      <c r="G226" s="91"/>
      <c r="H226" s="91"/>
      <c r="I226" s="91" t="s">
        <v>395</v>
      </c>
      <c r="J226" s="87" t="n">
        <v>57</v>
      </c>
      <c r="K226" s="88" t="s">
        <v>396</v>
      </c>
      <c r="M226" s="6"/>
    </row>
    <row r="227" customFormat="false" ht="15" hidden="false" customHeight="true" outlineLevel="0" collapsed="false">
      <c r="A227" s="87" t="n">
        <v>2</v>
      </c>
      <c r="B227" s="88" t="n">
        <v>104</v>
      </c>
      <c r="C227" s="89" t="s">
        <v>397</v>
      </c>
      <c r="D227" s="89" t="s">
        <v>311</v>
      </c>
      <c r="E227" s="87" t="n">
        <v>1969</v>
      </c>
      <c r="F227" s="89" t="s">
        <v>398</v>
      </c>
      <c r="G227" s="91"/>
      <c r="H227" s="91"/>
      <c r="I227" s="91" t="s">
        <v>399</v>
      </c>
      <c r="J227" s="87" t="n">
        <v>80</v>
      </c>
      <c r="K227" s="88" t="s">
        <v>396</v>
      </c>
    </row>
    <row r="228" customFormat="false" ht="15" hidden="false" customHeight="true" outlineLevel="0" collapsed="false">
      <c r="A228" s="87" t="n">
        <v>3</v>
      </c>
      <c r="B228" s="88" t="n">
        <v>137</v>
      </c>
      <c r="C228" s="89" t="s">
        <v>345</v>
      </c>
      <c r="D228" s="89" t="s">
        <v>339</v>
      </c>
      <c r="E228" s="87" t="n">
        <v>1964</v>
      </c>
      <c r="F228" s="89" t="s">
        <v>400</v>
      </c>
      <c r="G228" s="91"/>
      <c r="H228" s="91"/>
      <c r="I228" s="91" t="s">
        <v>401</v>
      </c>
      <c r="J228" s="87" t="n">
        <v>106</v>
      </c>
      <c r="K228" s="88" t="s">
        <v>396</v>
      </c>
    </row>
    <row r="229" customFormat="false" ht="15" hidden="false" customHeight="true" outlineLevel="0" collapsed="false">
      <c r="A229" s="87" t="n">
        <v>4</v>
      </c>
      <c r="B229" s="88" t="n">
        <v>127</v>
      </c>
      <c r="C229" s="89" t="s">
        <v>324</v>
      </c>
      <c r="D229" s="89" t="s">
        <v>339</v>
      </c>
      <c r="E229" s="87" t="n">
        <v>1963</v>
      </c>
      <c r="F229" s="89" t="s">
        <v>402</v>
      </c>
      <c r="G229" s="91"/>
      <c r="H229" s="91"/>
      <c r="I229" s="91" t="s">
        <v>403</v>
      </c>
      <c r="J229" s="87" t="n">
        <v>118</v>
      </c>
      <c r="K229" s="88" t="s">
        <v>396</v>
      </c>
    </row>
    <row r="230" customFormat="false" ht="15" hidden="false" customHeight="true" outlineLevel="0" collapsed="false">
      <c r="A230" s="87" t="n">
        <v>5</v>
      </c>
      <c r="B230" s="88" t="n">
        <v>125</v>
      </c>
      <c r="C230" s="89" t="s">
        <v>404</v>
      </c>
      <c r="D230" s="89" t="s">
        <v>405</v>
      </c>
      <c r="E230" s="87" t="n">
        <v>1966</v>
      </c>
      <c r="F230" s="89" t="s">
        <v>406</v>
      </c>
      <c r="G230" s="91"/>
      <c r="H230" s="91"/>
      <c r="I230" s="91" t="s">
        <v>407</v>
      </c>
      <c r="J230" s="87" t="n">
        <v>135</v>
      </c>
      <c r="K230" s="88" t="s">
        <v>396</v>
      </c>
    </row>
    <row r="231" customFormat="false" ht="15" hidden="false" customHeight="true" outlineLevel="0" collapsed="false">
      <c r="A231" s="87" t="n">
        <v>6</v>
      </c>
      <c r="B231" s="88" t="n">
        <v>34</v>
      </c>
      <c r="C231" s="89" t="s">
        <v>295</v>
      </c>
      <c r="D231" s="89" t="s">
        <v>339</v>
      </c>
      <c r="E231" s="87" t="n">
        <v>1964</v>
      </c>
      <c r="F231" s="89" t="s">
        <v>52</v>
      </c>
      <c r="G231" s="91"/>
      <c r="H231" s="91"/>
      <c r="I231" s="91" t="s">
        <v>408</v>
      </c>
      <c r="J231" s="87" t="n">
        <v>136</v>
      </c>
      <c r="K231" s="88" t="s">
        <v>396</v>
      </c>
    </row>
    <row r="232" customFormat="false" ht="15" hidden="false" customHeight="true" outlineLevel="0" collapsed="false">
      <c r="A232" s="87" t="n">
        <v>7</v>
      </c>
      <c r="B232" s="88" t="n">
        <v>12</v>
      </c>
      <c r="C232" s="89" t="s">
        <v>409</v>
      </c>
      <c r="D232" s="89" t="s">
        <v>207</v>
      </c>
      <c r="E232" s="87" t="n">
        <v>1965</v>
      </c>
      <c r="F232" s="89" t="s">
        <v>98</v>
      </c>
      <c r="G232" s="91"/>
      <c r="H232" s="91"/>
      <c r="I232" s="91" t="s">
        <v>410</v>
      </c>
      <c r="J232" s="87" t="n">
        <v>149</v>
      </c>
      <c r="K232" s="88" t="s">
        <v>396</v>
      </c>
    </row>
    <row r="233" customFormat="false" ht="15" hidden="false" customHeight="true" outlineLevel="0" collapsed="false">
      <c r="A233" s="87" t="n">
        <v>8</v>
      </c>
      <c r="B233" s="88" t="n">
        <v>84</v>
      </c>
      <c r="C233" s="89" t="s">
        <v>411</v>
      </c>
      <c r="D233" s="89" t="s">
        <v>350</v>
      </c>
      <c r="E233" s="87" t="n">
        <v>1969</v>
      </c>
      <c r="F233" s="89" t="s">
        <v>412</v>
      </c>
      <c r="G233" s="91"/>
      <c r="H233" s="91"/>
      <c r="I233" s="91" t="s">
        <v>413</v>
      </c>
      <c r="J233" s="87" t="n">
        <v>151</v>
      </c>
      <c r="K233" s="88" t="s">
        <v>396</v>
      </c>
    </row>
    <row r="234" customFormat="false" ht="15" hidden="false" customHeight="true" outlineLevel="0" collapsed="false">
      <c r="A234" s="87" t="n">
        <v>9</v>
      </c>
      <c r="B234" s="88" t="n">
        <v>180</v>
      </c>
      <c r="C234" s="89" t="s">
        <v>414</v>
      </c>
      <c r="D234" s="89" t="s">
        <v>346</v>
      </c>
      <c r="E234" s="87" t="n">
        <v>1961</v>
      </c>
      <c r="F234" s="89" t="s">
        <v>318</v>
      </c>
      <c r="G234" s="91"/>
      <c r="H234" s="91"/>
      <c r="I234" s="91" t="s">
        <v>415</v>
      </c>
      <c r="J234" s="87" t="n">
        <v>165</v>
      </c>
      <c r="K234" s="88" t="s">
        <v>396</v>
      </c>
    </row>
    <row r="235" customFormat="false" ht="15" hidden="false" customHeight="true" outlineLevel="0" collapsed="false">
      <c r="A235" s="87" t="n">
        <v>10</v>
      </c>
      <c r="B235" s="88" t="n">
        <v>181</v>
      </c>
      <c r="C235" s="89" t="s">
        <v>416</v>
      </c>
      <c r="D235" s="89" t="s">
        <v>346</v>
      </c>
      <c r="E235" s="87" t="n">
        <v>1963</v>
      </c>
      <c r="F235" s="89" t="s">
        <v>318</v>
      </c>
      <c r="G235" s="91"/>
      <c r="H235" s="91"/>
      <c r="I235" s="91" t="s">
        <v>417</v>
      </c>
      <c r="J235" s="87" t="n">
        <v>167</v>
      </c>
      <c r="K235" s="88" t="s">
        <v>396</v>
      </c>
      <c r="M235" s="6"/>
    </row>
    <row r="236" customFormat="false" ht="15" hidden="false" customHeight="true" outlineLevel="0" collapsed="false">
      <c r="E236" s="107"/>
      <c r="G236" s="85"/>
      <c r="H236" s="85"/>
      <c r="I236" s="85"/>
      <c r="M236" s="6"/>
    </row>
    <row r="237" s="18" customFormat="true" ht="45" hidden="false" customHeight="true" outlineLevel="0" collapsed="false">
      <c r="A237" s="15"/>
      <c r="B237" s="71" t="s">
        <v>418</v>
      </c>
      <c r="D237" s="56"/>
      <c r="E237" s="56"/>
      <c r="F237" s="56"/>
      <c r="G237" s="94"/>
      <c r="H237" s="56"/>
      <c r="I237" s="46"/>
      <c r="J237" s="73" t="s">
        <v>301</v>
      </c>
      <c r="K237" s="44"/>
    </row>
    <row r="238" s="84" customFormat="true" ht="24.9" hidden="false" customHeight="true" outlineLevel="0" collapsed="false">
      <c r="A238" s="75" t="s">
        <v>40</v>
      </c>
      <c r="B238" s="76" t="s">
        <v>41</v>
      </c>
      <c r="C238" s="77" t="s">
        <v>42</v>
      </c>
      <c r="D238" s="78"/>
      <c r="E238" s="79" t="s">
        <v>43</v>
      </c>
      <c r="F238" s="80" t="s">
        <v>44</v>
      </c>
      <c r="G238" s="81" t="s">
        <v>45</v>
      </c>
      <c r="H238" s="81" t="s">
        <v>46</v>
      </c>
      <c r="I238" s="81" t="s">
        <v>47</v>
      </c>
      <c r="J238" s="82" t="s">
        <v>48</v>
      </c>
      <c r="K238" s="83" t="s">
        <v>49</v>
      </c>
    </row>
    <row r="239" customFormat="false" ht="15" hidden="false" customHeight="true" outlineLevel="0" collapsed="false">
      <c r="E239" s="107"/>
      <c r="G239" s="85"/>
      <c r="H239" s="85"/>
      <c r="I239" s="85"/>
      <c r="M239" s="6"/>
    </row>
    <row r="240" customFormat="false" ht="15" hidden="false" customHeight="true" outlineLevel="0" collapsed="false">
      <c r="A240" s="87" t="n">
        <v>1</v>
      </c>
      <c r="B240" s="88" t="n">
        <v>111</v>
      </c>
      <c r="C240" s="89" t="s">
        <v>419</v>
      </c>
      <c r="D240" s="89" t="s">
        <v>420</v>
      </c>
      <c r="E240" s="87" t="n">
        <v>1954</v>
      </c>
      <c r="F240" s="90" t="s">
        <v>232</v>
      </c>
      <c r="G240" s="91"/>
      <c r="H240" s="91"/>
      <c r="I240" s="91" t="s">
        <v>421</v>
      </c>
      <c r="J240" s="87" t="n">
        <v>73</v>
      </c>
      <c r="K240" s="88" t="s">
        <v>422</v>
      </c>
      <c r="M240" s="6"/>
    </row>
    <row r="241" customFormat="false" ht="15" hidden="false" customHeight="true" outlineLevel="0" collapsed="false">
      <c r="A241" s="87" t="n">
        <v>2</v>
      </c>
      <c r="B241" s="88" t="n">
        <v>183</v>
      </c>
      <c r="C241" s="89" t="s">
        <v>423</v>
      </c>
      <c r="D241" s="89" t="s">
        <v>424</v>
      </c>
      <c r="E241" s="87" t="n">
        <v>1960</v>
      </c>
      <c r="F241" s="89" t="s">
        <v>425</v>
      </c>
      <c r="G241" s="91"/>
      <c r="H241" s="91"/>
      <c r="I241" s="91" t="s">
        <v>426</v>
      </c>
      <c r="J241" s="87" t="n">
        <v>110</v>
      </c>
      <c r="K241" s="88" t="s">
        <v>422</v>
      </c>
    </row>
    <row r="242" customFormat="false" ht="15" hidden="false" customHeight="true" outlineLevel="0" collapsed="false">
      <c r="A242" s="87" t="n">
        <v>3</v>
      </c>
      <c r="B242" s="88" t="n">
        <v>155</v>
      </c>
      <c r="C242" s="89" t="s">
        <v>427</v>
      </c>
      <c r="D242" s="89" t="s">
        <v>428</v>
      </c>
      <c r="E242" s="87" t="n">
        <v>1956</v>
      </c>
      <c r="F242" s="89" t="s">
        <v>232</v>
      </c>
      <c r="G242" s="91"/>
      <c r="H242" s="91"/>
      <c r="I242" s="91" t="s">
        <v>429</v>
      </c>
      <c r="J242" s="87" t="n">
        <v>131</v>
      </c>
      <c r="K242" s="88" t="s">
        <v>422</v>
      </c>
      <c r="M242" s="6"/>
    </row>
    <row r="243" customFormat="false" ht="15" hidden="false" customHeight="true" outlineLevel="0" collapsed="false">
      <c r="A243" s="87" t="n">
        <v>4</v>
      </c>
      <c r="B243" s="88" t="n">
        <v>108</v>
      </c>
      <c r="C243" s="89" t="s">
        <v>430</v>
      </c>
      <c r="D243" s="89" t="s">
        <v>346</v>
      </c>
      <c r="E243" s="87" t="n">
        <v>1956</v>
      </c>
      <c r="F243" s="89" t="s">
        <v>431</v>
      </c>
      <c r="G243" s="91"/>
      <c r="H243" s="91"/>
      <c r="I243" s="91" t="s">
        <v>432</v>
      </c>
      <c r="J243" s="87" t="n">
        <v>157</v>
      </c>
      <c r="K243" s="88" t="s">
        <v>422</v>
      </c>
    </row>
    <row r="244" customFormat="false" ht="15" hidden="false" customHeight="true" outlineLevel="0" collapsed="false">
      <c r="A244" s="87" t="n">
        <v>5</v>
      </c>
      <c r="B244" s="88" t="n">
        <v>55</v>
      </c>
      <c r="C244" s="89" t="s">
        <v>433</v>
      </c>
      <c r="D244" s="89" t="s">
        <v>434</v>
      </c>
      <c r="E244" s="87" t="n">
        <v>1956</v>
      </c>
      <c r="F244" s="89" t="s">
        <v>232</v>
      </c>
      <c r="G244" s="91"/>
      <c r="H244" s="91"/>
      <c r="I244" s="91" t="s">
        <v>435</v>
      </c>
      <c r="J244" s="87" t="n">
        <v>164</v>
      </c>
      <c r="K244" s="88" t="s">
        <v>422</v>
      </c>
    </row>
    <row r="245" customFormat="false" ht="15" hidden="false" customHeight="true" outlineLevel="0" collapsed="false">
      <c r="A245" s="87" t="n">
        <v>6</v>
      </c>
      <c r="B245" s="88" t="n">
        <v>67</v>
      </c>
      <c r="C245" s="89" t="s">
        <v>436</v>
      </c>
      <c r="D245" s="89" t="s">
        <v>437</v>
      </c>
      <c r="E245" s="87" t="n">
        <v>1960</v>
      </c>
      <c r="F245" s="89" t="s">
        <v>438</v>
      </c>
      <c r="G245" s="91"/>
      <c r="H245" s="91"/>
      <c r="I245" s="91" t="s">
        <v>439</v>
      </c>
      <c r="J245" s="87" t="n">
        <v>171</v>
      </c>
      <c r="K245" s="88" t="s">
        <v>422</v>
      </c>
    </row>
    <row r="246" s="18" customFormat="true" ht="45" hidden="false" customHeight="true" outlineLevel="0" collapsed="false">
      <c r="A246" s="15"/>
      <c r="B246" s="71" t="s">
        <v>440</v>
      </c>
      <c r="D246" s="56"/>
      <c r="E246" s="56"/>
      <c r="F246" s="56"/>
      <c r="G246" s="94"/>
      <c r="H246" s="56"/>
      <c r="I246" s="56"/>
      <c r="J246" s="94" t="s">
        <v>301</v>
      </c>
      <c r="K246" s="44"/>
    </row>
    <row r="247" s="84" customFormat="true" ht="24.9" hidden="false" customHeight="true" outlineLevel="0" collapsed="false">
      <c r="A247" s="75" t="s">
        <v>40</v>
      </c>
      <c r="B247" s="76" t="s">
        <v>41</v>
      </c>
      <c r="C247" s="77" t="s">
        <v>42</v>
      </c>
      <c r="D247" s="78"/>
      <c r="E247" s="79" t="s">
        <v>43</v>
      </c>
      <c r="F247" s="80" t="s">
        <v>44</v>
      </c>
      <c r="G247" s="81" t="s">
        <v>45</v>
      </c>
      <c r="H247" s="81" t="s">
        <v>46</v>
      </c>
      <c r="I247" s="81" t="s">
        <v>47</v>
      </c>
      <c r="J247" s="82" t="s">
        <v>48</v>
      </c>
      <c r="K247" s="83" t="s">
        <v>49</v>
      </c>
    </row>
    <row r="248" customFormat="false" ht="15" hidden="false" customHeight="true" outlineLevel="0" collapsed="false">
      <c r="E248" s="107"/>
      <c r="G248" s="85"/>
      <c r="H248" s="85"/>
      <c r="I248" s="85"/>
      <c r="M248" s="6"/>
    </row>
    <row r="249" customFormat="false" ht="15" hidden="false" customHeight="true" outlineLevel="0" collapsed="false">
      <c r="A249" s="87" t="n">
        <v>1</v>
      </c>
      <c r="B249" s="88" t="n">
        <v>165</v>
      </c>
      <c r="C249" s="89" t="s">
        <v>441</v>
      </c>
      <c r="D249" s="89" t="s">
        <v>442</v>
      </c>
      <c r="E249" s="87" t="n">
        <v>1997</v>
      </c>
      <c r="F249" s="89" t="s">
        <v>443</v>
      </c>
      <c r="G249" s="91"/>
      <c r="H249" s="91"/>
      <c r="I249" s="91" t="s">
        <v>444</v>
      </c>
      <c r="J249" s="87" t="n">
        <v>6</v>
      </c>
      <c r="K249" s="88" t="s">
        <v>445</v>
      </c>
    </row>
    <row r="250" customFormat="false" ht="15" hidden="false" customHeight="true" outlineLevel="0" collapsed="false">
      <c r="A250" s="87" t="n">
        <v>2</v>
      </c>
      <c r="B250" s="88" t="n">
        <v>36</v>
      </c>
      <c r="C250" s="89" t="s">
        <v>280</v>
      </c>
      <c r="D250" s="89" t="s">
        <v>242</v>
      </c>
      <c r="E250" s="87" t="n">
        <v>1996</v>
      </c>
      <c r="F250" s="89" t="s">
        <v>446</v>
      </c>
      <c r="G250" s="91"/>
      <c r="H250" s="91"/>
      <c r="I250" s="91" t="s">
        <v>447</v>
      </c>
      <c r="J250" s="87" t="n">
        <v>12</v>
      </c>
      <c r="K250" s="88" t="s">
        <v>445</v>
      </c>
      <c r="M250" s="6"/>
    </row>
    <row r="251" customFormat="false" ht="15" hidden="false" customHeight="true" outlineLevel="0" collapsed="false">
      <c r="A251" s="87" t="n">
        <v>3</v>
      </c>
      <c r="B251" s="88" t="n">
        <v>147</v>
      </c>
      <c r="C251" s="89" t="s">
        <v>175</v>
      </c>
      <c r="D251" s="89" t="s">
        <v>110</v>
      </c>
      <c r="E251" s="87" t="n">
        <v>1998</v>
      </c>
      <c r="F251" s="89" t="s">
        <v>448</v>
      </c>
      <c r="G251" s="91"/>
      <c r="H251" s="91"/>
      <c r="I251" s="91" t="s">
        <v>449</v>
      </c>
      <c r="J251" s="87" t="n">
        <v>13</v>
      </c>
      <c r="K251" s="88" t="s">
        <v>445</v>
      </c>
      <c r="M251" s="6"/>
    </row>
    <row r="252" customFormat="false" ht="15" hidden="false" customHeight="true" outlineLevel="0" collapsed="false">
      <c r="A252" s="87" t="n">
        <v>4</v>
      </c>
      <c r="B252" s="88" t="n">
        <v>28</v>
      </c>
      <c r="C252" s="89" t="s">
        <v>450</v>
      </c>
      <c r="D252" s="89" t="s">
        <v>161</v>
      </c>
      <c r="E252" s="87" t="n">
        <v>1997</v>
      </c>
      <c r="F252" s="89" t="s">
        <v>304</v>
      </c>
      <c r="G252" s="91"/>
      <c r="H252" s="91"/>
      <c r="I252" s="91" t="s">
        <v>451</v>
      </c>
      <c r="J252" s="87" t="n">
        <v>14</v>
      </c>
      <c r="K252" s="88" t="s">
        <v>445</v>
      </c>
      <c r="M252" s="6"/>
    </row>
    <row r="253" customFormat="false" ht="15" hidden="false" customHeight="true" outlineLevel="0" collapsed="false">
      <c r="A253" s="87" t="n">
        <v>5</v>
      </c>
      <c r="B253" s="88" t="n">
        <v>144</v>
      </c>
      <c r="C253" s="89" t="s">
        <v>452</v>
      </c>
      <c r="D253" s="89" t="s">
        <v>113</v>
      </c>
      <c r="E253" s="87" t="n">
        <v>1998</v>
      </c>
      <c r="F253" s="89" t="s">
        <v>52</v>
      </c>
      <c r="G253" s="91"/>
      <c r="H253" s="91"/>
      <c r="I253" s="91" t="s">
        <v>453</v>
      </c>
      <c r="J253" s="87" t="n">
        <v>18</v>
      </c>
      <c r="K253" s="88" t="s">
        <v>445</v>
      </c>
      <c r="M253" s="6"/>
    </row>
    <row r="254" customFormat="false" ht="15" hidden="false" customHeight="true" outlineLevel="0" collapsed="false">
      <c r="A254" s="87" t="n">
        <v>6</v>
      </c>
      <c r="B254" s="88" t="n">
        <v>116</v>
      </c>
      <c r="C254" s="89" t="s">
        <v>454</v>
      </c>
      <c r="D254" s="89" t="s">
        <v>101</v>
      </c>
      <c r="E254" s="87" t="n">
        <v>1996</v>
      </c>
      <c r="F254" s="89" t="s">
        <v>455</v>
      </c>
      <c r="G254" s="91"/>
      <c r="H254" s="91"/>
      <c r="I254" s="91" t="s">
        <v>456</v>
      </c>
      <c r="J254" s="87" t="n">
        <v>28</v>
      </c>
      <c r="K254" s="88" t="s">
        <v>445</v>
      </c>
      <c r="M254" s="6"/>
    </row>
    <row r="255" customFormat="false" ht="15" hidden="false" customHeight="true" outlineLevel="0" collapsed="false">
      <c r="A255" s="87" t="n">
        <v>7</v>
      </c>
      <c r="B255" s="88" t="n">
        <v>148</v>
      </c>
      <c r="C255" s="89" t="s">
        <v>175</v>
      </c>
      <c r="D255" s="89" t="s">
        <v>457</v>
      </c>
      <c r="E255" s="87" t="n">
        <v>2001</v>
      </c>
      <c r="F255" s="89" t="s">
        <v>458</v>
      </c>
      <c r="G255" s="91"/>
      <c r="H255" s="91"/>
      <c r="I255" s="91" t="s">
        <v>459</v>
      </c>
      <c r="J255" s="87" t="n">
        <v>45</v>
      </c>
      <c r="K255" s="88" t="s">
        <v>445</v>
      </c>
      <c r="M255" s="6"/>
    </row>
    <row r="256" customFormat="false" ht="15" hidden="false" customHeight="true" outlineLevel="0" collapsed="false">
      <c r="A256" s="87" t="n">
        <v>8</v>
      </c>
      <c r="B256" s="88" t="n">
        <v>182</v>
      </c>
      <c r="C256" s="89" t="s">
        <v>460</v>
      </c>
      <c r="D256" s="89" t="s">
        <v>139</v>
      </c>
      <c r="E256" s="87" t="n">
        <v>2000</v>
      </c>
      <c r="F256" s="89" t="s">
        <v>52</v>
      </c>
      <c r="G256" s="91"/>
      <c r="H256" s="91"/>
      <c r="I256" s="91" t="s">
        <v>461</v>
      </c>
      <c r="J256" s="87" t="n">
        <v>47</v>
      </c>
      <c r="K256" s="88" t="s">
        <v>445</v>
      </c>
      <c r="M256" s="6"/>
    </row>
    <row r="257" customFormat="false" ht="15" hidden="false" customHeight="true" outlineLevel="0" collapsed="false">
      <c r="A257" s="87" t="n">
        <v>9</v>
      </c>
      <c r="B257" s="88" t="n">
        <v>406</v>
      </c>
      <c r="C257" s="89" t="s">
        <v>462</v>
      </c>
      <c r="D257" s="89" t="s">
        <v>463</v>
      </c>
      <c r="E257" s="87" t="n">
        <v>1998</v>
      </c>
      <c r="F257" s="89" t="s">
        <v>464</v>
      </c>
      <c r="G257" s="91"/>
      <c r="H257" s="91"/>
      <c r="I257" s="91" t="s">
        <v>465</v>
      </c>
      <c r="J257" s="87" t="n">
        <v>81</v>
      </c>
      <c r="K257" s="88" t="s">
        <v>445</v>
      </c>
      <c r="M257" s="6"/>
    </row>
    <row r="258" customFormat="false" ht="15" hidden="false" customHeight="true" outlineLevel="0" collapsed="false">
      <c r="A258" s="87" t="n">
        <v>10</v>
      </c>
      <c r="B258" s="88" t="n">
        <v>29</v>
      </c>
      <c r="C258" s="89" t="s">
        <v>450</v>
      </c>
      <c r="D258" s="89" t="s">
        <v>466</v>
      </c>
      <c r="E258" s="87" t="n">
        <v>2000</v>
      </c>
      <c r="F258" s="89" t="s">
        <v>304</v>
      </c>
      <c r="G258" s="91"/>
      <c r="H258" s="91"/>
      <c r="I258" s="91" t="s">
        <v>467</v>
      </c>
      <c r="J258" s="87" t="n">
        <v>97</v>
      </c>
      <c r="K258" s="88" t="s">
        <v>445</v>
      </c>
      <c r="M258" s="6"/>
    </row>
    <row r="259" customFormat="false" ht="15" hidden="false" customHeight="true" outlineLevel="0" collapsed="false">
      <c r="A259" s="87" t="n">
        <v>11</v>
      </c>
      <c r="B259" s="88" t="n">
        <v>35</v>
      </c>
      <c r="C259" s="89" t="s">
        <v>468</v>
      </c>
      <c r="D259" s="89" t="s">
        <v>110</v>
      </c>
      <c r="E259" s="87" t="n">
        <v>2001</v>
      </c>
      <c r="F259" s="89" t="s">
        <v>469</v>
      </c>
      <c r="G259" s="91"/>
      <c r="H259" s="91"/>
      <c r="I259" s="91" t="s">
        <v>470</v>
      </c>
      <c r="J259" s="87" t="n">
        <v>142</v>
      </c>
      <c r="K259" s="88" t="s">
        <v>445</v>
      </c>
      <c r="M259" s="6"/>
    </row>
    <row r="260" customFormat="false" ht="15" hidden="false" customHeight="tru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</row>
    <row r="261" s="18" customFormat="true" ht="45" hidden="false" customHeight="true" outlineLevel="0" collapsed="false">
      <c r="A261" s="15"/>
      <c r="B261" s="71" t="s">
        <v>471</v>
      </c>
      <c r="D261" s="56"/>
      <c r="E261" s="56"/>
      <c r="F261" s="56"/>
      <c r="G261" s="94"/>
      <c r="H261" s="56"/>
      <c r="I261" s="56"/>
      <c r="J261" s="94" t="s">
        <v>301</v>
      </c>
      <c r="K261" s="44"/>
      <c r="M261" s="113"/>
      <c r="N261" s="114"/>
    </row>
    <row r="262" s="84" customFormat="true" ht="24.9" hidden="false" customHeight="true" outlineLevel="0" collapsed="false">
      <c r="A262" s="75" t="s">
        <v>40</v>
      </c>
      <c r="B262" s="76" t="s">
        <v>41</v>
      </c>
      <c r="C262" s="77" t="s">
        <v>42</v>
      </c>
      <c r="D262" s="78"/>
      <c r="E262" s="79" t="s">
        <v>43</v>
      </c>
      <c r="F262" s="80" t="s">
        <v>44</v>
      </c>
      <c r="G262" s="81" t="s">
        <v>45</v>
      </c>
      <c r="H262" s="81" t="s">
        <v>46</v>
      </c>
      <c r="I262" s="81" t="s">
        <v>47</v>
      </c>
      <c r="J262" s="82" t="s">
        <v>48</v>
      </c>
      <c r="K262" s="83" t="s">
        <v>49</v>
      </c>
      <c r="M262" s="110"/>
      <c r="N262" s="115"/>
    </row>
    <row r="263" customFormat="false" ht="15" hidden="false" customHeight="true" outlineLevel="0" collapsed="false">
      <c r="B263" s="102"/>
      <c r="C263" s="116"/>
      <c r="D263" s="116"/>
      <c r="E263" s="109"/>
      <c r="F263" s="116"/>
      <c r="G263" s="104"/>
      <c r="H263" s="104"/>
      <c r="I263" s="104"/>
      <c r="J263" s="101"/>
      <c r="K263" s="102"/>
      <c r="M263" s="110"/>
      <c r="N263" s="117"/>
    </row>
    <row r="264" customFormat="false" ht="15" hidden="false" customHeight="true" outlineLevel="0" collapsed="false">
      <c r="A264" s="87" t="n">
        <v>1</v>
      </c>
      <c r="B264" s="88" t="n">
        <v>126</v>
      </c>
      <c r="C264" s="89" t="s">
        <v>472</v>
      </c>
      <c r="D264" s="89" t="s">
        <v>161</v>
      </c>
      <c r="E264" s="87" t="n">
        <v>1993</v>
      </c>
      <c r="F264" s="89" t="s">
        <v>446</v>
      </c>
      <c r="G264" s="91"/>
      <c r="H264" s="91"/>
      <c r="I264" s="91" t="s">
        <v>473</v>
      </c>
      <c r="J264" s="87" t="n">
        <v>1</v>
      </c>
      <c r="K264" s="88" t="s">
        <v>337</v>
      </c>
    </row>
    <row r="265" customFormat="false" ht="15" hidden="false" customHeight="true" outlineLevel="0" collapsed="false">
      <c r="A265" s="87" t="n">
        <v>2</v>
      </c>
      <c r="B265" s="88" t="n">
        <v>129</v>
      </c>
      <c r="C265" s="89" t="s">
        <v>474</v>
      </c>
      <c r="D265" s="89" t="s">
        <v>457</v>
      </c>
      <c r="E265" s="87" t="n">
        <v>1983</v>
      </c>
      <c r="F265" s="89" t="s">
        <v>232</v>
      </c>
      <c r="G265" s="91"/>
      <c r="H265" s="91"/>
      <c r="I265" s="91" t="s">
        <v>475</v>
      </c>
      <c r="J265" s="87" t="n">
        <v>2</v>
      </c>
      <c r="K265" s="88" t="s">
        <v>337</v>
      </c>
      <c r="M265" s="6"/>
    </row>
    <row r="266" customFormat="false" ht="15" hidden="false" customHeight="true" outlineLevel="0" collapsed="false">
      <c r="A266" s="87" t="n">
        <v>3</v>
      </c>
      <c r="B266" s="88" t="n">
        <v>75</v>
      </c>
      <c r="C266" s="89" t="s">
        <v>476</v>
      </c>
      <c r="D266" s="89" t="s">
        <v>477</v>
      </c>
      <c r="E266" s="87" t="n">
        <v>1980</v>
      </c>
      <c r="F266" s="89" t="s">
        <v>478</v>
      </c>
      <c r="G266" s="91"/>
      <c r="H266" s="91"/>
      <c r="I266" s="91" t="s">
        <v>479</v>
      </c>
      <c r="J266" s="87" t="n">
        <v>3</v>
      </c>
      <c r="K266" s="88" t="s">
        <v>337</v>
      </c>
    </row>
    <row r="267" customFormat="false" ht="15" hidden="false" customHeight="true" outlineLevel="0" collapsed="false">
      <c r="A267" s="87" t="n">
        <v>4</v>
      </c>
      <c r="B267" s="88" t="n">
        <v>89</v>
      </c>
      <c r="C267" s="89" t="s">
        <v>480</v>
      </c>
      <c r="D267" s="89" t="s">
        <v>97</v>
      </c>
      <c r="E267" s="87" t="n">
        <v>1989</v>
      </c>
      <c r="F267" s="89" t="s">
        <v>481</v>
      </c>
      <c r="G267" s="91"/>
      <c r="H267" s="91"/>
      <c r="I267" s="91" t="s">
        <v>482</v>
      </c>
      <c r="J267" s="87" t="n">
        <v>5</v>
      </c>
      <c r="K267" s="88" t="s">
        <v>337</v>
      </c>
    </row>
    <row r="268" customFormat="false" ht="15" hidden="false" customHeight="true" outlineLevel="0" collapsed="false">
      <c r="A268" s="87" t="n">
        <v>5</v>
      </c>
      <c r="B268" s="88" t="n">
        <v>139</v>
      </c>
      <c r="C268" s="89" t="s">
        <v>483</v>
      </c>
      <c r="D268" s="89" t="s">
        <v>242</v>
      </c>
      <c r="E268" s="87" t="n">
        <v>1993</v>
      </c>
      <c r="F268" s="89" t="s">
        <v>484</v>
      </c>
      <c r="G268" s="91"/>
      <c r="H268" s="91"/>
      <c r="I268" s="91" t="s">
        <v>485</v>
      </c>
      <c r="J268" s="87" t="n">
        <v>7</v>
      </c>
      <c r="K268" s="88" t="s">
        <v>337</v>
      </c>
      <c r="M268" s="110"/>
      <c r="N268" s="111"/>
    </row>
    <row r="269" customFormat="false" ht="15" hidden="false" customHeight="true" outlineLevel="0" collapsed="false">
      <c r="A269" s="87" t="n">
        <v>6</v>
      </c>
      <c r="B269" s="88" t="n">
        <v>157</v>
      </c>
      <c r="C269" s="89" t="s">
        <v>486</v>
      </c>
      <c r="D269" s="89" t="s">
        <v>487</v>
      </c>
      <c r="E269" s="87" t="n">
        <v>1979</v>
      </c>
      <c r="F269" s="89" t="s">
        <v>335</v>
      </c>
      <c r="G269" s="91"/>
      <c r="H269" s="91"/>
      <c r="I269" s="91" t="s">
        <v>488</v>
      </c>
      <c r="J269" s="87" t="n">
        <v>8</v>
      </c>
      <c r="K269" s="88" t="s">
        <v>337</v>
      </c>
      <c r="M269" s="6"/>
    </row>
    <row r="270" customFormat="false" ht="15" hidden="false" customHeight="true" outlineLevel="0" collapsed="false">
      <c r="A270" s="87" t="n">
        <v>7</v>
      </c>
      <c r="B270" s="88" t="n">
        <v>102</v>
      </c>
      <c r="C270" s="89" t="s">
        <v>103</v>
      </c>
      <c r="D270" s="89" t="s">
        <v>463</v>
      </c>
      <c r="E270" s="87" t="n">
        <v>1980</v>
      </c>
      <c r="F270" s="89" t="s">
        <v>52</v>
      </c>
      <c r="G270" s="91"/>
      <c r="H270" s="91"/>
      <c r="I270" s="91" t="s">
        <v>489</v>
      </c>
      <c r="J270" s="87" t="n">
        <v>10</v>
      </c>
      <c r="K270" s="88" t="s">
        <v>337</v>
      </c>
      <c r="M270" s="110"/>
      <c r="N270" s="111"/>
    </row>
    <row r="271" customFormat="false" ht="15" hidden="false" customHeight="true" outlineLevel="0" collapsed="false">
      <c r="A271" s="87" t="n">
        <v>8</v>
      </c>
      <c r="B271" s="88" t="n">
        <v>414</v>
      </c>
      <c r="C271" s="89" t="s">
        <v>490</v>
      </c>
      <c r="D271" s="89" t="s">
        <v>179</v>
      </c>
      <c r="E271" s="87" t="n">
        <v>1983</v>
      </c>
      <c r="F271" s="89" t="s">
        <v>52</v>
      </c>
      <c r="G271" s="91"/>
      <c r="H271" s="91"/>
      <c r="I271" s="91" t="s">
        <v>491</v>
      </c>
      <c r="J271" s="87" t="n">
        <v>15</v>
      </c>
      <c r="K271" s="88" t="s">
        <v>337</v>
      </c>
      <c r="M271" s="6"/>
    </row>
    <row r="272" customFormat="false" ht="15" hidden="false" customHeight="true" outlineLevel="0" collapsed="false">
      <c r="A272" s="87" t="n">
        <v>9</v>
      </c>
      <c r="B272" s="88" t="n">
        <v>59</v>
      </c>
      <c r="C272" s="89" t="s">
        <v>118</v>
      </c>
      <c r="D272" s="89" t="s">
        <v>477</v>
      </c>
      <c r="E272" s="87" t="n">
        <v>1976</v>
      </c>
      <c r="F272" s="89" t="s">
        <v>492</v>
      </c>
      <c r="G272" s="91"/>
      <c r="H272" s="91"/>
      <c r="I272" s="91" t="s">
        <v>493</v>
      </c>
      <c r="J272" s="87" t="n">
        <v>19</v>
      </c>
      <c r="K272" s="88" t="s">
        <v>337</v>
      </c>
    </row>
    <row r="273" customFormat="false" ht="15" hidden="false" customHeight="true" outlineLevel="0" collapsed="false">
      <c r="A273" s="87" t="n">
        <v>10</v>
      </c>
      <c r="B273" s="2" t="n">
        <v>402</v>
      </c>
      <c r="C273" s="3" t="s">
        <v>494</v>
      </c>
      <c r="D273" s="3" t="s">
        <v>165</v>
      </c>
      <c r="E273" s="1" t="n">
        <v>1986</v>
      </c>
      <c r="F273" s="89" t="s">
        <v>84</v>
      </c>
      <c r="G273" s="91"/>
      <c r="H273" s="91"/>
      <c r="I273" s="91" t="s">
        <v>495</v>
      </c>
      <c r="J273" s="87" t="n">
        <v>23</v>
      </c>
      <c r="K273" s="88" t="s">
        <v>337</v>
      </c>
    </row>
    <row r="274" customFormat="false" ht="15" hidden="false" customHeight="true" outlineLevel="0" collapsed="false">
      <c r="A274" s="87" t="n">
        <v>11</v>
      </c>
      <c r="B274" s="88" t="n">
        <v>160</v>
      </c>
      <c r="C274" s="89" t="s">
        <v>496</v>
      </c>
      <c r="D274" s="89" t="s">
        <v>497</v>
      </c>
      <c r="E274" s="87" t="n">
        <v>1976</v>
      </c>
      <c r="F274" s="89" t="s">
        <v>335</v>
      </c>
      <c r="G274" s="85"/>
      <c r="H274" s="91"/>
      <c r="I274" s="85" t="s">
        <v>498</v>
      </c>
      <c r="J274" s="87" t="n">
        <v>24</v>
      </c>
      <c r="K274" s="2" t="s">
        <v>337</v>
      </c>
    </row>
    <row r="275" customFormat="false" ht="15" hidden="false" customHeight="true" outlineLevel="0" collapsed="false">
      <c r="A275" s="87" t="n">
        <v>12</v>
      </c>
      <c r="B275" s="88" t="n">
        <v>132</v>
      </c>
      <c r="C275" s="89" t="s">
        <v>499</v>
      </c>
      <c r="D275" s="89" t="s">
        <v>139</v>
      </c>
      <c r="E275" s="87" t="n">
        <v>1977</v>
      </c>
      <c r="F275" s="89" t="s">
        <v>500</v>
      </c>
      <c r="G275" s="91"/>
      <c r="H275" s="91"/>
      <c r="I275" s="91" t="s">
        <v>501</v>
      </c>
      <c r="J275" s="87" t="n">
        <v>26</v>
      </c>
      <c r="K275" s="88" t="s">
        <v>337</v>
      </c>
    </row>
    <row r="276" customFormat="false" ht="15" hidden="false" customHeight="true" outlineLevel="0" collapsed="false">
      <c r="A276" s="87" t="n">
        <v>13</v>
      </c>
      <c r="B276" s="88" t="n">
        <v>198</v>
      </c>
      <c r="C276" s="89" t="s">
        <v>502</v>
      </c>
      <c r="D276" s="89" t="s">
        <v>503</v>
      </c>
      <c r="E276" s="87" t="n">
        <v>1991</v>
      </c>
      <c r="F276" s="3" t="s">
        <v>308</v>
      </c>
      <c r="G276" s="91"/>
      <c r="H276" s="91"/>
      <c r="I276" s="91" t="s">
        <v>504</v>
      </c>
      <c r="J276" s="87" t="n">
        <v>27</v>
      </c>
      <c r="K276" s="88" t="s">
        <v>337</v>
      </c>
    </row>
    <row r="277" customFormat="false" ht="15" hidden="false" customHeight="true" outlineLevel="0" collapsed="false">
      <c r="A277" s="87" t="n">
        <v>14</v>
      </c>
      <c r="B277" s="88" t="n">
        <v>119</v>
      </c>
      <c r="C277" s="89" t="s">
        <v>505</v>
      </c>
      <c r="D277" s="89" t="s">
        <v>457</v>
      </c>
      <c r="E277" s="87" t="n">
        <v>1994</v>
      </c>
      <c r="F277" s="89" t="s">
        <v>328</v>
      </c>
      <c r="G277" s="91"/>
      <c r="H277" s="91"/>
      <c r="I277" s="91" t="s">
        <v>506</v>
      </c>
      <c r="J277" s="87" t="n">
        <v>31</v>
      </c>
      <c r="K277" s="88" t="s">
        <v>337</v>
      </c>
      <c r="M277" s="6"/>
    </row>
    <row r="278" customFormat="false" ht="15" hidden="false" customHeight="true" outlineLevel="0" collapsed="false">
      <c r="A278" s="87" t="n">
        <v>15</v>
      </c>
      <c r="B278" s="88" t="n">
        <v>410</v>
      </c>
      <c r="C278" s="89" t="s">
        <v>507</v>
      </c>
      <c r="D278" s="89" t="s">
        <v>179</v>
      </c>
      <c r="E278" s="87" t="n">
        <v>1976</v>
      </c>
      <c r="F278" s="89" t="s">
        <v>52</v>
      </c>
      <c r="G278" s="91"/>
      <c r="H278" s="91"/>
      <c r="I278" s="91" t="s">
        <v>508</v>
      </c>
      <c r="J278" s="87" t="n">
        <v>33</v>
      </c>
      <c r="K278" s="88" t="s">
        <v>337</v>
      </c>
    </row>
    <row r="279" customFormat="false" ht="15" hidden="false" customHeight="true" outlineLevel="0" collapsed="false">
      <c r="A279" s="87" t="n">
        <v>16</v>
      </c>
      <c r="B279" s="88" t="n">
        <v>76</v>
      </c>
      <c r="C279" s="89" t="s">
        <v>273</v>
      </c>
      <c r="D279" s="89" t="s">
        <v>274</v>
      </c>
      <c r="E279" s="87" t="n">
        <v>1978</v>
      </c>
      <c r="F279" s="89" t="s">
        <v>275</v>
      </c>
      <c r="G279" s="91"/>
      <c r="H279" s="91"/>
      <c r="I279" s="91" t="s">
        <v>509</v>
      </c>
      <c r="J279" s="87" t="n">
        <v>34</v>
      </c>
      <c r="K279" s="88" t="s">
        <v>337</v>
      </c>
      <c r="M279" s="6"/>
    </row>
    <row r="280" customFormat="false" ht="15" hidden="false" customHeight="true" outlineLevel="0" collapsed="false">
      <c r="A280" s="87" t="n">
        <v>17</v>
      </c>
      <c r="B280" s="88" t="n">
        <v>173</v>
      </c>
      <c r="C280" s="89" t="s">
        <v>118</v>
      </c>
      <c r="D280" s="89" t="s">
        <v>168</v>
      </c>
      <c r="E280" s="87" t="n">
        <v>1988</v>
      </c>
      <c r="F280" s="89" t="s">
        <v>510</v>
      </c>
      <c r="G280" s="91"/>
      <c r="H280" s="91"/>
      <c r="I280" s="91" t="s">
        <v>511</v>
      </c>
      <c r="J280" s="87" t="n">
        <v>35</v>
      </c>
      <c r="K280" s="88" t="s">
        <v>337</v>
      </c>
    </row>
    <row r="281" customFormat="false" ht="15" hidden="false" customHeight="true" outlineLevel="0" collapsed="false">
      <c r="A281" s="87" t="n">
        <v>18</v>
      </c>
      <c r="B281" s="88" t="n">
        <v>118</v>
      </c>
      <c r="C281" s="89" t="s">
        <v>512</v>
      </c>
      <c r="D281" s="89" t="s">
        <v>139</v>
      </c>
      <c r="E281" s="87" t="n">
        <v>1976</v>
      </c>
      <c r="F281" s="89" t="s">
        <v>328</v>
      </c>
      <c r="G281" s="91"/>
      <c r="H281" s="91"/>
      <c r="I281" s="91" t="s">
        <v>513</v>
      </c>
      <c r="J281" s="87" t="n">
        <v>36</v>
      </c>
      <c r="K281" s="88" t="s">
        <v>337</v>
      </c>
    </row>
    <row r="282" customFormat="false" ht="15" hidden="false" customHeight="true" outlineLevel="0" collapsed="false">
      <c r="A282" s="87" t="n">
        <v>19</v>
      </c>
      <c r="B282" s="88" t="n">
        <v>200</v>
      </c>
      <c r="C282" s="89" t="s">
        <v>514</v>
      </c>
      <c r="D282" s="89" t="s">
        <v>97</v>
      </c>
      <c r="E282" s="87" t="n">
        <v>1979</v>
      </c>
      <c r="F282" s="89" t="s">
        <v>515</v>
      </c>
      <c r="G282" s="91"/>
      <c r="H282" s="91"/>
      <c r="I282" s="91" t="s">
        <v>516</v>
      </c>
      <c r="J282" s="87" t="n">
        <v>38</v>
      </c>
      <c r="K282" s="88" t="s">
        <v>337</v>
      </c>
    </row>
    <row r="283" customFormat="false" ht="15" hidden="false" customHeight="true" outlineLevel="0" collapsed="false">
      <c r="A283" s="87" t="n">
        <v>20</v>
      </c>
      <c r="B283" s="88" t="n">
        <v>58</v>
      </c>
      <c r="C283" s="89" t="s">
        <v>226</v>
      </c>
      <c r="D283" s="89" t="s">
        <v>179</v>
      </c>
      <c r="E283" s="87" t="n">
        <v>1977</v>
      </c>
      <c r="F283" s="89" t="s">
        <v>517</v>
      </c>
      <c r="G283" s="91"/>
      <c r="H283" s="91"/>
      <c r="I283" s="91" t="s">
        <v>518</v>
      </c>
      <c r="J283" s="87" t="n">
        <v>39</v>
      </c>
      <c r="K283" s="88" t="s">
        <v>337</v>
      </c>
    </row>
    <row r="284" customFormat="false" ht="15" hidden="false" customHeight="true" outlineLevel="0" collapsed="false">
      <c r="A284" s="87" t="n">
        <v>21</v>
      </c>
      <c r="B284" s="88" t="n">
        <v>179</v>
      </c>
      <c r="C284" s="89" t="s">
        <v>519</v>
      </c>
      <c r="D284" s="89" t="s">
        <v>121</v>
      </c>
      <c r="E284" s="87" t="n">
        <v>1981</v>
      </c>
      <c r="F284" s="89" t="s">
        <v>318</v>
      </c>
      <c r="G284" s="91"/>
      <c r="H284" s="91"/>
      <c r="I284" s="91" t="s">
        <v>520</v>
      </c>
      <c r="J284" s="87" t="n">
        <v>40</v>
      </c>
      <c r="K284" s="88" t="s">
        <v>337</v>
      </c>
    </row>
    <row r="285" customFormat="false" ht="15" hidden="false" customHeight="true" outlineLevel="0" collapsed="false">
      <c r="A285" s="87" t="n">
        <v>22</v>
      </c>
      <c r="B285" s="88" t="n">
        <v>407</v>
      </c>
      <c r="C285" s="89" t="s">
        <v>521</v>
      </c>
      <c r="D285" s="89" t="s">
        <v>97</v>
      </c>
      <c r="E285" s="87" t="n">
        <v>1984</v>
      </c>
      <c r="F285" s="89" t="s">
        <v>98</v>
      </c>
      <c r="G285" s="91"/>
      <c r="H285" s="91"/>
      <c r="I285" s="91" t="s">
        <v>522</v>
      </c>
      <c r="J285" s="87" t="n">
        <v>41</v>
      </c>
      <c r="K285" s="88" t="s">
        <v>337</v>
      </c>
      <c r="M285" s="110"/>
      <c r="N285" s="111"/>
    </row>
    <row r="286" customFormat="false" ht="15" hidden="false" customHeight="true" outlineLevel="0" collapsed="false">
      <c r="A286" s="87" t="n">
        <v>23</v>
      </c>
      <c r="B286" s="88" t="n">
        <v>187</v>
      </c>
      <c r="C286" s="89" t="s">
        <v>523</v>
      </c>
      <c r="D286" s="89" t="s">
        <v>179</v>
      </c>
      <c r="E286" s="87" t="n">
        <v>1983</v>
      </c>
      <c r="F286" s="89" t="s">
        <v>524</v>
      </c>
      <c r="G286" s="91"/>
      <c r="H286" s="91"/>
      <c r="I286" s="91" t="s">
        <v>525</v>
      </c>
      <c r="J286" s="87" t="n">
        <v>44</v>
      </c>
      <c r="K286" s="88" t="s">
        <v>337</v>
      </c>
      <c r="M286" s="110"/>
      <c r="N286" s="111"/>
    </row>
    <row r="287" customFormat="false" ht="15" hidden="false" customHeight="true" outlineLevel="0" collapsed="false">
      <c r="A287" s="87" t="n">
        <v>24</v>
      </c>
      <c r="B287" s="88" t="n">
        <v>142</v>
      </c>
      <c r="C287" s="89" t="s">
        <v>526</v>
      </c>
      <c r="D287" s="89" t="s">
        <v>179</v>
      </c>
      <c r="E287" s="87" t="n">
        <v>1983</v>
      </c>
      <c r="F287" s="89" t="s">
        <v>318</v>
      </c>
      <c r="G287" s="91"/>
      <c r="H287" s="91"/>
      <c r="I287" s="91" t="s">
        <v>527</v>
      </c>
      <c r="J287" s="87" t="n">
        <v>48</v>
      </c>
      <c r="K287" s="88" t="s">
        <v>337</v>
      </c>
      <c r="M287" s="6"/>
    </row>
    <row r="288" customFormat="false" ht="15" hidden="false" customHeight="true" outlineLevel="0" collapsed="false">
      <c r="A288" s="87" t="n">
        <v>25</v>
      </c>
      <c r="B288" s="88" t="n">
        <v>117</v>
      </c>
      <c r="C288" s="89" t="s">
        <v>528</v>
      </c>
      <c r="D288" s="89" t="s">
        <v>161</v>
      </c>
      <c r="E288" s="87" t="n">
        <v>1980</v>
      </c>
      <c r="F288" s="89" t="s">
        <v>328</v>
      </c>
      <c r="G288" s="91"/>
      <c r="H288" s="91"/>
      <c r="I288" s="91" t="s">
        <v>529</v>
      </c>
      <c r="J288" s="87" t="n">
        <v>49</v>
      </c>
      <c r="K288" s="88" t="s">
        <v>337</v>
      </c>
      <c r="M288" s="110"/>
      <c r="N288" s="111"/>
    </row>
    <row r="289" customFormat="false" ht="15" hidden="false" customHeight="true" outlineLevel="0" collapsed="false">
      <c r="A289" s="87" t="n">
        <v>26</v>
      </c>
      <c r="B289" s="88" t="n">
        <v>169</v>
      </c>
      <c r="C289" s="89" t="s">
        <v>530</v>
      </c>
      <c r="D289" s="89" t="s">
        <v>531</v>
      </c>
      <c r="E289" s="87" t="n">
        <v>1981</v>
      </c>
      <c r="F289" s="89" t="s">
        <v>335</v>
      </c>
      <c r="G289" s="91"/>
      <c r="H289" s="91"/>
      <c r="I289" s="91" t="s">
        <v>532</v>
      </c>
      <c r="J289" s="87" t="n">
        <v>51</v>
      </c>
      <c r="K289" s="88" t="s">
        <v>337</v>
      </c>
      <c r="M289" s="6"/>
    </row>
    <row r="290" customFormat="false" ht="15" hidden="false" customHeight="true" outlineLevel="0" collapsed="false">
      <c r="A290" s="87" t="n">
        <v>27</v>
      </c>
      <c r="B290" s="88" t="n">
        <v>171</v>
      </c>
      <c r="C290" s="89" t="s">
        <v>138</v>
      </c>
      <c r="D290" s="89" t="s">
        <v>245</v>
      </c>
      <c r="E290" s="87" t="n">
        <v>1992</v>
      </c>
      <c r="F290" s="89" t="s">
        <v>533</v>
      </c>
      <c r="G290" s="91"/>
      <c r="H290" s="91"/>
      <c r="I290" s="91" t="s">
        <v>534</v>
      </c>
      <c r="J290" s="87" t="n">
        <v>53</v>
      </c>
      <c r="K290" s="88" t="s">
        <v>337</v>
      </c>
    </row>
    <row r="291" customFormat="false" ht="15" hidden="false" customHeight="true" outlineLevel="0" collapsed="false">
      <c r="A291" s="87" t="n">
        <v>28</v>
      </c>
      <c r="B291" s="2" t="n">
        <v>54</v>
      </c>
      <c r="C291" s="3" t="s">
        <v>535</v>
      </c>
      <c r="D291" s="3" t="s">
        <v>168</v>
      </c>
      <c r="E291" s="1" t="n">
        <v>1983</v>
      </c>
      <c r="F291" s="89" t="s">
        <v>536</v>
      </c>
      <c r="G291" s="91"/>
      <c r="H291" s="91"/>
      <c r="I291" s="91" t="s">
        <v>537</v>
      </c>
      <c r="J291" s="87" t="n">
        <v>54</v>
      </c>
      <c r="K291" s="88" t="s">
        <v>337</v>
      </c>
    </row>
    <row r="292" customFormat="false" ht="15" hidden="false" customHeight="true" outlineLevel="0" collapsed="false">
      <c r="A292" s="87" t="n">
        <v>29</v>
      </c>
      <c r="B292" s="88" t="n">
        <v>184</v>
      </c>
      <c r="C292" s="89" t="s">
        <v>138</v>
      </c>
      <c r="D292" s="89" t="s">
        <v>538</v>
      </c>
      <c r="E292" s="87" t="n">
        <v>1979</v>
      </c>
      <c r="F292" s="89" t="s">
        <v>533</v>
      </c>
      <c r="G292" s="85"/>
      <c r="H292" s="91"/>
      <c r="I292" s="85" t="s">
        <v>539</v>
      </c>
      <c r="J292" s="87" t="n">
        <v>55</v>
      </c>
      <c r="K292" s="2" t="s">
        <v>337</v>
      </c>
    </row>
    <row r="293" customFormat="false" ht="15" hidden="false" customHeight="true" outlineLevel="0" collapsed="false">
      <c r="A293" s="87" t="n">
        <v>30</v>
      </c>
      <c r="B293" s="88" t="n">
        <v>415</v>
      </c>
      <c r="C293" s="89" t="s">
        <v>540</v>
      </c>
      <c r="D293" s="89" t="s">
        <v>161</v>
      </c>
      <c r="E293" s="87" t="n">
        <v>1980</v>
      </c>
      <c r="F293" s="89" t="s">
        <v>541</v>
      </c>
      <c r="G293" s="91"/>
      <c r="H293" s="91"/>
      <c r="I293" s="91" t="s">
        <v>542</v>
      </c>
      <c r="J293" s="87" t="n">
        <v>58</v>
      </c>
      <c r="K293" s="88" t="s">
        <v>337</v>
      </c>
    </row>
    <row r="294" customFormat="false" ht="15" hidden="false" customHeight="true" outlineLevel="0" collapsed="false">
      <c r="A294" s="87" t="n">
        <v>31</v>
      </c>
      <c r="B294" s="88" t="n">
        <v>64</v>
      </c>
      <c r="C294" s="89" t="s">
        <v>96</v>
      </c>
      <c r="D294" s="89" t="s">
        <v>110</v>
      </c>
      <c r="E294" s="87" t="n">
        <v>1976</v>
      </c>
      <c r="F294" s="3" t="s">
        <v>98</v>
      </c>
      <c r="G294" s="91"/>
      <c r="H294" s="91"/>
      <c r="I294" s="91" t="s">
        <v>543</v>
      </c>
      <c r="J294" s="87" t="n">
        <v>61</v>
      </c>
      <c r="K294" s="88" t="s">
        <v>337</v>
      </c>
    </row>
    <row r="295" customFormat="false" ht="15" hidden="false" customHeight="true" outlineLevel="0" collapsed="false">
      <c r="A295" s="87" t="n">
        <v>32</v>
      </c>
      <c r="B295" s="88" t="n">
        <v>167</v>
      </c>
      <c r="C295" s="89" t="s">
        <v>544</v>
      </c>
      <c r="D295" s="89" t="s">
        <v>179</v>
      </c>
      <c r="E295" s="87" t="n">
        <v>1986</v>
      </c>
      <c r="F295" s="89"/>
      <c r="G295" s="91"/>
      <c r="H295" s="91"/>
      <c r="I295" s="91" t="s">
        <v>545</v>
      </c>
      <c r="J295" s="87" t="n">
        <v>67</v>
      </c>
      <c r="K295" s="88" t="s">
        <v>337</v>
      </c>
      <c r="M295" s="6"/>
    </row>
    <row r="296" customFormat="false" ht="15" hidden="false" customHeight="true" outlineLevel="0" collapsed="false">
      <c r="A296" s="87" t="n">
        <v>33</v>
      </c>
      <c r="B296" s="88" t="n">
        <v>2</v>
      </c>
      <c r="C296" s="89" t="s">
        <v>546</v>
      </c>
      <c r="D296" s="89" t="s">
        <v>168</v>
      </c>
      <c r="E296" s="87" t="n">
        <v>1986</v>
      </c>
      <c r="F296" s="89" t="s">
        <v>162</v>
      </c>
      <c r="G296" s="91"/>
      <c r="H296" s="91"/>
      <c r="I296" s="91" t="s">
        <v>547</v>
      </c>
      <c r="J296" s="87" t="n">
        <v>74</v>
      </c>
      <c r="K296" s="88" t="s">
        <v>337</v>
      </c>
    </row>
    <row r="297" customFormat="false" ht="15" hidden="false" customHeight="true" outlineLevel="0" collapsed="false">
      <c r="A297" s="87" t="n">
        <v>34</v>
      </c>
      <c r="B297" s="88" t="n">
        <v>49</v>
      </c>
      <c r="C297" s="89" t="s">
        <v>548</v>
      </c>
      <c r="D297" s="89" t="s">
        <v>477</v>
      </c>
      <c r="E297" s="87" t="n">
        <v>1989</v>
      </c>
      <c r="F297" s="89" t="s">
        <v>98</v>
      </c>
      <c r="G297" s="91"/>
      <c r="H297" s="91"/>
      <c r="I297" s="91" t="s">
        <v>549</v>
      </c>
      <c r="J297" s="87" t="n">
        <v>82</v>
      </c>
      <c r="K297" s="88" t="s">
        <v>337</v>
      </c>
      <c r="M297" s="6"/>
    </row>
    <row r="298" customFormat="false" ht="15" hidden="false" customHeight="true" outlineLevel="0" collapsed="false">
      <c r="A298" s="87" t="n">
        <v>35</v>
      </c>
      <c r="B298" s="88" t="n">
        <v>156</v>
      </c>
      <c r="C298" s="89" t="s">
        <v>550</v>
      </c>
      <c r="D298" s="89" t="s">
        <v>463</v>
      </c>
      <c r="E298" s="87" t="n">
        <v>1977</v>
      </c>
      <c r="F298" s="89" t="s">
        <v>551</v>
      </c>
      <c r="G298" s="91"/>
      <c r="H298" s="91"/>
      <c r="I298" s="91" t="s">
        <v>552</v>
      </c>
      <c r="J298" s="87" t="n">
        <v>83</v>
      </c>
      <c r="K298" s="88" t="s">
        <v>337</v>
      </c>
    </row>
    <row r="299" customFormat="false" ht="15" hidden="false" customHeight="true" outlineLevel="0" collapsed="false">
      <c r="A299" s="87" t="n">
        <v>36</v>
      </c>
      <c r="B299" s="88" t="n">
        <v>199</v>
      </c>
      <c r="C299" s="89" t="s">
        <v>553</v>
      </c>
      <c r="D299" s="89" t="s">
        <v>121</v>
      </c>
      <c r="E299" s="87" t="n">
        <v>1990</v>
      </c>
      <c r="F299" s="89" t="s">
        <v>517</v>
      </c>
      <c r="G299" s="91"/>
      <c r="H299" s="91"/>
      <c r="I299" s="91" t="s">
        <v>554</v>
      </c>
      <c r="J299" s="87" t="n">
        <v>88</v>
      </c>
      <c r="K299" s="88" t="s">
        <v>337</v>
      </c>
    </row>
    <row r="300" customFormat="false" ht="15" hidden="false" customHeight="true" outlineLevel="0" collapsed="false">
      <c r="A300" s="87" t="n">
        <v>37</v>
      </c>
      <c r="B300" s="88" t="n">
        <v>60</v>
      </c>
      <c r="C300" s="89" t="s">
        <v>555</v>
      </c>
      <c r="D300" s="89" t="s">
        <v>179</v>
      </c>
      <c r="E300" s="87" t="n">
        <v>1976</v>
      </c>
      <c r="F300" s="89" t="s">
        <v>556</v>
      </c>
      <c r="G300" s="91"/>
      <c r="H300" s="91"/>
      <c r="I300" s="91" t="s">
        <v>557</v>
      </c>
      <c r="J300" s="87" t="n">
        <v>89</v>
      </c>
      <c r="K300" s="88" t="s">
        <v>337</v>
      </c>
    </row>
    <row r="301" customFormat="false" ht="15" hidden="false" customHeight="true" outlineLevel="0" collapsed="false">
      <c r="A301" s="87" t="n">
        <v>38</v>
      </c>
      <c r="B301" s="88" t="n">
        <v>185</v>
      </c>
      <c r="C301" s="89" t="s">
        <v>558</v>
      </c>
      <c r="D301" s="89" t="s">
        <v>242</v>
      </c>
      <c r="E301" s="87" t="n">
        <v>1977</v>
      </c>
      <c r="F301" s="89" t="s">
        <v>559</v>
      </c>
      <c r="G301" s="91"/>
      <c r="H301" s="91"/>
      <c r="I301" s="91" t="s">
        <v>560</v>
      </c>
      <c r="J301" s="87" t="n">
        <v>96</v>
      </c>
      <c r="K301" s="88" t="s">
        <v>337</v>
      </c>
    </row>
    <row r="302" customFormat="false" ht="15" hidden="false" customHeight="true" outlineLevel="0" collapsed="false">
      <c r="A302" s="87" t="n">
        <v>39</v>
      </c>
      <c r="B302" s="88" t="n">
        <v>153</v>
      </c>
      <c r="C302" s="89" t="s">
        <v>561</v>
      </c>
      <c r="D302" s="89" t="s">
        <v>562</v>
      </c>
      <c r="E302" s="87" t="n">
        <v>1980</v>
      </c>
      <c r="F302" s="89" t="s">
        <v>563</v>
      </c>
      <c r="G302" s="91"/>
      <c r="H302" s="91"/>
      <c r="I302" s="91" t="s">
        <v>564</v>
      </c>
      <c r="J302" s="87" t="n">
        <v>98</v>
      </c>
      <c r="K302" s="88" t="s">
        <v>337</v>
      </c>
      <c r="M302" s="110"/>
      <c r="N302" s="111"/>
    </row>
    <row r="303" customFormat="false" ht="15" hidden="false" customHeight="true" outlineLevel="0" collapsed="false">
      <c r="A303" s="87" t="n">
        <v>40</v>
      </c>
      <c r="B303" s="88" t="n">
        <v>73</v>
      </c>
      <c r="C303" s="89" t="s">
        <v>565</v>
      </c>
      <c r="D303" s="89" t="s">
        <v>165</v>
      </c>
      <c r="E303" s="87" t="n">
        <v>1979</v>
      </c>
      <c r="F303" s="89" t="s">
        <v>62</v>
      </c>
      <c r="G303" s="91"/>
      <c r="H303" s="91"/>
      <c r="I303" s="91" t="s">
        <v>566</v>
      </c>
      <c r="J303" s="87" t="n">
        <v>99</v>
      </c>
      <c r="K303" s="88" t="s">
        <v>337</v>
      </c>
    </row>
    <row r="304" customFormat="false" ht="15" hidden="false" customHeight="true" outlineLevel="0" collapsed="false">
      <c r="A304" s="87" t="n">
        <v>41</v>
      </c>
      <c r="B304" s="88" t="n">
        <v>124</v>
      </c>
      <c r="C304" s="89" t="s">
        <v>567</v>
      </c>
      <c r="D304" s="89" t="s">
        <v>110</v>
      </c>
      <c r="E304" s="87" t="n">
        <v>1977</v>
      </c>
      <c r="F304" s="89" t="s">
        <v>98</v>
      </c>
      <c r="G304" s="91"/>
      <c r="H304" s="91"/>
      <c r="I304" s="91" t="s">
        <v>568</v>
      </c>
      <c r="J304" s="87" t="n">
        <v>102</v>
      </c>
      <c r="K304" s="88" t="s">
        <v>337</v>
      </c>
    </row>
    <row r="305" customFormat="false" ht="15" hidden="false" customHeight="true" outlineLevel="0" collapsed="false">
      <c r="A305" s="87" t="n">
        <v>42</v>
      </c>
      <c r="B305" s="88" t="n">
        <v>40</v>
      </c>
      <c r="C305" s="89" t="s">
        <v>569</v>
      </c>
      <c r="D305" s="89" t="s">
        <v>168</v>
      </c>
      <c r="E305" s="87" t="n">
        <v>1991</v>
      </c>
      <c r="F305" s="89" t="s">
        <v>84</v>
      </c>
      <c r="G305" s="91"/>
      <c r="H305" s="91"/>
      <c r="I305" s="91" t="s">
        <v>570</v>
      </c>
      <c r="J305" s="87" t="n">
        <v>117</v>
      </c>
      <c r="K305" s="88" t="s">
        <v>337</v>
      </c>
    </row>
    <row r="306" customFormat="false" ht="15" hidden="false" customHeight="true" outlineLevel="0" collapsed="false">
      <c r="A306" s="87" t="n">
        <v>43</v>
      </c>
      <c r="B306" s="88" t="n">
        <v>91</v>
      </c>
      <c r="C306" s="89" t="s">
        <v>109</v>
      </c>
      <c r="D306" s="89" t="s">
        <v>477</v>
      </c>
      <c r="E306" s="87" t="n">
        <v>1976</v>
      </c>
      <c r="F306" s="89" t="s">
        <v>111</v>
      </c>
      <c r="G306" s="91"/>
      <c r="H306" s="91"/>
      <c r="I306" s="91" t="s">
        <v>571</v>
      </c>
      <c r="J306" s="87" t="n">
        <v>128</v>
      </c>
      <c r="K306" s="88" t="s">
        <v>337</v>
      </c>
    </row>
    <row r="307" customFormat="false" ht="15" hidden="false" customHeight="true" outlineLevel="0" collapsed="false">
      <c r="A307" s="87" t="n">
        <v>44</v>
      </c>
      <c r="B307" s="88" t="n">
        <v>95</v>
      </c>
      <c r="C307" s="89" t="s">
        <v>572</v>
      </c>
      <c r="D307" s="89" t="s">
        <v>179</v>
      </c>
      <c r="E307" s="87" t="n">
        <v>1993</v>
      </c>
      <c r="F307" s="89" t="s">
        <v>573</v>
      </c>
      <c r="G307" s="91"/>
      <c r="H307" s="91"/>
      <c r="I307" s="91" t="s">
        <v>574</v>
      </c>
      <c r="J307" s="87" t="n">
        <v>129</v>
      </c>
      <c r="K307" s="88" t="s">
        <v>337</v>
      </c>
      <c r="M307" s="6"/>
    </row>
    <row r="308" customFormat="false" ht="15" hidden="false" customHeight="true" outlineLevel="0" collapsed="false">
      <c r="A308" s="87" t="n">
        <v>45</v>
      </c>
      <c r="B308" s="88" t="n">
        <v>109</v>
      </c>
      <c r="C308" s="89" t="s">
        <v>575</v>
      </c>
      <c r="D308" s="89" t="s">
        <v>221</v>
      </c>
      <c r="E308" s="87" t="n">
        <v>1983</v>
      </c>
      <c r="F308" s="89" t="s">
        <v>576</v>
      </c>
      <c r="G308" s="91"/>
      <c r="H308" s="91"/>
      <c r="I308" s="91" t="s">
        <v>577</v>
      </c>
      <c r="J308" s="87" t="n">
        <v>133</v>
      </c>
      <c r="K308" s="88" t="s">
        <v>337</v>
      </c>
    </row>
    <row r="309" customFormat="false" ht="15" hidden="false" customHeight="true" outlineLevel="0" collapsed="false">
      <c r="A309" s="87" t="n">
        <v>46</v>
      </c>
      <c r="B309" s="88" t="n">
        <v>189</v>
      </c>
      <c r="C309" s="89" t="s">
        <v>578</v>
      </c>
      <c r="D309" s="89" t="s">
        <v>579</v>
      </c>
      <c r="E309" s="87" t="n">
        <v>1979</v>
      </c>
      <c r="F309" s="89" t="s">
        <v>237</v>
      </c>
      <c r="G309" s="91"/>
      <c r="H309" s="91"/>
      <c r="I309" s="91" t="s">
        <v>580</v>
      </c>
      <c r="J309" s="87" t="n">
        <v>161</v>
      </c>
      <c r="K309" s="88" t="s">
        <v>337</v>
      </c>
      <c r="M309" s="6"/>
    </row>
    <row r="310" customFormat="false" ht="15" hidden="false" customHeight="true" outlineLevel="0" collapsed="false">
      <c r="A310" s="87" t="n">
        <v>47</v>
      </c>
      <c r="B310" s="88" t="n">
        <v>193</v>
      </c>
      <c r="C310" s="89" t="s">
        <v>581</v>
      </c>
      <c r="D310" s="89" t="s">
        <v>582</v>
      </c>
      <c r="E310" s="87" t="n">
        <v>1988</v>
      </c>
      <c r="F310" s="89" t="s">
        <v>322</v>
      </c>
      <c r="G310" s="91"/>
      <c r="H310" s="91"/>
      <c r="I310" s="91" t="s">
        <v>583</v>
      </c>
      <c r="J310" s="87" t="n">
        <v>168</v>
      </c>
      <c r="K310" s="88" t="s">
        <v>337</v>
      </c>
    </row>
    <row r="311" customFormat="false" ht="15" hidden="false" customHeight="true" outlineLevel="0" collapsed="false">
      <c r="G311" s="85"/>
      <c r="H311" s="85"/>
      <c r="I311" s="85"/>
      <c r="M311" s="6"/>
    </row>
    <row r="312" s="18" customFormat="true" ht="45" hidden="false" customHeight="true" outlineLevel="0" collapsed="false">
      <c r="A312" s="15"/>
      <c r="B312" s="71" t="s">
        <v>584</v>
      </c>
      <c r="D312" s="56"/>
      <c r="E312" s="56"/>
      <c r="F312" s="56"/>
      <c r="G312" s="94"/>
      <c r="H312" s="56"/>
      <c r="I312" s="56"/>
      <c r="J312" s="94" t="s">
        <v>301</v>
      </c>
      <c r="K312" s="44"/>
    </row>
    <row r="313" s="84" customFormat="true" ht="24.9" hidden="false" customHeight="true" outlineLevel="0" collapsed="false">
      <c r="A313" s="75" t="s">
        <v>40</v>
      </c>
      <c r="B313" s="76" t="s">
        <v>41</v>
      </c>
      <c r="C313" s="77" t="s">
        <v>42</v>
      </c>
      <c r="D313" s="78"/>
      <c r="E313" s="79" t="s">
        <v>43</v>
      </c>
      <c r="F313" s="80" t="s">
        <v>44</v>
      </c>
      <c r="G313" s="81" t="s">
        <v>45</v>
      </c>
      <c r="H313" s="81" t="s">
        <v>46</v>
      </c>
      <c r="I313" s="81" t="s">
        <v>47</v>
      </c>
      <c r="J313" s="82" t="s">
        <v>48</v>
      </c>
      <c r="K313" s="83" t="s">
        <v>49</v>
      </c>
    </row>
    <row r="314" customFormat="false" ht="15" hidden="false" customHeight="true" outlineLevel="0" collapsed="false">
      <c r="E314" s="107"/>
      <c r="G314" s="85"/>
      <c r="H314" s="85"/>
      <c r="I314" s="85"/>
      <c r="M314" s="6"/>
    </row>
    <row r="315" customFormat="false" ht="15" hidden="false" customHeight="true" outlineLevel="0" collapsed="false">
      <c r="A315" s="87" t="n">
        <v>1</v>
      </c>
      <c r="B315" s="88" t="n">
        <v>134</v>
      </c>
      <c r="C315" s="89" t="s">
        <v>585</v>
      </c>
      <c r="D315" s="89" t="s">
        <v>124</v>
      </c>
      <c r="E315" s="87" t="n">
        <v>1973</v>
      </c>
      <c r="F315" s="89" t="s">
        <v>446</v>
      </c>
      <c r="G315" s="91"/>
      <c r="H315" s="91"/>
      <c r="I315" s="91" t="s">
        <v>586</v>
      </c>
      <c r="J315" s="87" t="n">
        <v>4</v>
      </c>
      <c r="K315" s="88" t="s">
        <v>587</v>
      </c>
    </row>
    <row r="316" customFormat="false" ht="15" hidden="false" customHeight="true" outlineLevel="0" collapsed="false">
      <c r="A316" s="87" t="n">
        <v>2</v>
      </c>
      <c r="B316" s="88" t="n">
        <v>133</v>
      </c>
      <c r="C316" s="89" t="s">
        <v>588</v>
      </c>
      <c r="D316" s="89" t="s">
        <v>589</v>
      </c>
      <c r="E316" s="118" t="n">
        <v>1974</v>
      </c>
      <c r="F316" s="89" t="s">
        <v>232</v>
      </c>
      <c r="G316" s="91"/>
      <c r="H316" s="91"/>
      <c r="I316" s="91" t="s">
        <v>590</v>
      </c>
      <c r="J316" s="87" t="n">
        <v>9</v>
      </c>
      <c r="K316" s="88" t="s">
        <v>587</v>
      </c>
      <c r="M316" s="110"/>
      <c r="N316" s="111"/>
    </row>
    <row r="317" customFormat="false" ht="15" hidden="false" customHeight="true" outlineLevel="0" collapsed="false">
      <c r="A317" s="87" t="n">
        <v>3</v>
      </c>
      <c r="B317" s="88" t="n">
        <v>143</v>
      </c>
      <c r="C317" s="89" t="s">
        <v>452</v>
      </c>
      <c r="D317" s="89" t="s">
        <v>110</v>
      </c>
      <c r="E317" s="87" t="n">
        <v>1974</v>
      </c>
      <c r="F317" s="89" t="s">
        <v>52</v>
      </c>
      <c r="G317" s="91"/>
      <c r="H317" s="91"/>
      <c r="I317" s="91" t="s">
        <v>591</v>
      </c>
      <c r="J317" s="87" t="n">
        <v>17</v>
      </c>
      <c r="K317" s="88" t="s">
        <v>587</v>
      </c>
      <c r="M317" s="6"/>
    </row>
    <row r="318" customFormat="false" ht="15" hidden="false" customHeight="true" outlineLevel="0" collapsed="false">
      <c r="A318" s="87" t="n">
        <v>4</v>
      </c>
      <c r="B318" s="88" t="n">
        <v>123</v>
      </c>
      <c r="C318" s="89" t="s">
        <v>550</v>
      </c>
      <c r="D318" s="89" t="s">
        <v>110</v>
      </c>
      <c r="E318" s="87" t="n">
        <v>1969</v>
      </c>
      <c r="F318" s="89" t="s">
        <v>446</v>
      </c>
      <c r="G318" s="91"/>
      <c r="H318" s="91"/>
      <c r="I318" s="91" t="s">
        <v>592</v>
      </c>
      <c r="J318" s="87" t="n">
        <v>20</v>
      </c>
      <c r="K318" s="88" t="s">
        <v>587</v>
      </c>
      <c r="M318" s="6"/>
    </row>
    <row r="319" customFormat="false" ht="15" hidden="false" customHeight="true" outlineLevel="0" collapsed="false">
      <c r="A319" s="87" t="n">
        <v>5</v>
      </c>
      <c r="B319" s="88" t="n">
        <v>122</v>
      </c>
      <c r="C319" s="89" t="s">
        <v>593</v>
      </c>
      <c r="D319" s="89" t="s">
        <v>487</v>
      </c>
      <c r="E319" s="87" t="n">
        <v>1975</v>
      </c>
      <c r="F319" s="89" t="s">
        <v>594</v>
      </c>
      <c r="G319" s="91"/>
      <c r="H319" s="91"/>
      <c r="I319" s="91" t="s">
        <v>595</v>
      </c>
      <c r="J319" s="87" t="n">
        <v>32</v>
      </c>
      <c r="K319" s="88" t="s">
        <v>587</v>
      </c>
    </row>
    <row r="320" customFormat="false" ht="15" hidden="false" customHeight="true" outlineLevel="0" collapsed="false">
      <c r="A320" s="87" t="n">
        <v>6</v>
      </c>
      <c r="B320" s="88" t="n">
        <v>72</v>
      </c>
      <c r="C320" s="89" t="s">
        <v>236</v>
      </c>
      <c r="D320" s="89" t="s">
        <v>165</v>
      </c>
      <c r="E320" s="87" t="n">
        <v>1972</v>
      </c>
      <c r="F320" s="89" t="s">
        <v>596</v>
      </c>
      <c r="G320" s="91"/>
      <c r="H320" s="91"/>
      <c r="I320" s="91" t="s">
        <v>597</v>
      </c>
      <c r="J320" s="87" t="n">
        <v>42</v>
      </c>
      <c r="K320" s="88" t="s">
        <v>587</v>
      </c>
    </row>
    <row r="321" customFormat="false" ht="15" hidden="false" customHeight="true" outlineLevel="0" collapsed="false">
      <c r="A321" s="87" t="n">
        <v>7</v>
      </c>
      <c r="B321" s="88" t="n">
        <v>411</v>
      </c>
      <c r="C321" s="89" t="s">
        <v>598</v>
      </c>
      <c r="D321" s="89" t="s">
        <v>242</v>
      </c>
      <c r="E321" s="87" t="n">
        <v>1974</v>
      </c>
      <c r="F321" s="89" t="s">
        <v>599</v>
      </c>
      <c r="G321" s="91"/>
      <c r="H321" s="91"/>
      <c r="I321" s="91" t="s">
        <v>600</v>
      </c>
      <c r="J321" s="87" t="n">
        <v>52</v>
      </c>
      <c r="K321" s="88" t="s">
        <v>587</v>
      </c>
      <c r="M321" s="6"/>
    </row>
    <row r="322" customFormat="false" ht="15" hidden="false" customHeight="true" outlineLevel="0" collapsed="false">
      <c r="A322" s="87" t="n">
        <v>8</v>
      </c>
      <c r="B322" s="88" t="n">
        <v>115</v>
      </c>
      <c r="C322" s="89" t="s">
        <v>601</v>
      </c>
      <c r="D322" s="89" t="s">
        <v>602</v>
      </c>
      <c r="E322" s="87" t="n">
        <v>1971</v>
      </c>
      <c r="F322" s="89" t="s">
        <v>603</v>
      </c>
      <c r="G322" s="91"/>
      <c r="H322" s="91"/>
      <c r="I322" s="91" t="s">
        <v>604</v>
      </c>
      <c r="J322" s="87" t="n">
        <v>59</v>
      </c>
      <c r="K322" s="88" t="s">
        <v>587</v>
      </c>
      <c r="M322" s="110"/>
      <c r="N322" s="111"/>
    </row>
    <row r="323" customFormat="false" ht="15" hidden="false" customHeight="true" outlineLevel="0" collapsed="false">
      <c r="A323" s="87" t="n">
        <v>9</v>
      </c>
      <c r="B323" s="2" t="n">
        <v>161</v>
      </c>
      <c r="C323" s="3" t="s">
        <v>605</v>
      </c>
      <c r="D323" s="3" t="s">
        <v>248</v>
      </c>
      <c r="E323" s="1" t="n">
        <v>1973</v>
      </c>
      <c r="F323" s="89" t="s">
        <v>98</v>
      </c>
      <c r="G323" s="91"/>
      <c r="H323" s="91"/>
      <c r="I323" s="91" t="s">
        <v>606</v>
      </c>
      <c r="J323" s="87" t="n">
        <v>63</v>
      </c>
      <c r="K323" s="88" t="s">
        <v>587</v>
      </c>
      <c r="M323" s="6"/>
    </row>
    <row r="324" customFormat="false" ht="15" hidden="false" customHeight="true" outlineLevel="0" collapsed="false">
      <c r="A324" s="87" t="n">
        <v>10</v>
      </c>
      <c r="B324" s="88" t="n">
        <v>78</v>
      </c>
      <c r="C324" s="89" t="s">
        <v>607</v>
      </c>
      <c r="D324" s="89" t="s">
        <v>179</v>
      </c>
      <c r="E324" s="87" t="n">
        <v>1973</v>
      </c>
      <c r="F324" s="89" t="s">
        <v>608</v>
      </c>
      <c r="G324" s="91"/>
      <c r="H324" s="91"/>
      <c r="I324" s="91" t="s">
        <v>609</v>
      </c>
      <c r="J324" s="87" t="n">
        <v>64</v>
      </c>
      <c r="K324" s="88" t="s">
        <v>587</v>
      </c>
    </row>
    <row r="325" customFormat="false" ht="15" hidden="false" customHeight="true" outlineLevel="0" collapsed="false">
      <c r="A325" s="87" t="n">
        <v>11</v>
      </c>
      <c r="B325" s="88" t="n">
        <v>136</v>
      </c>
      <c r="C325" s="89" t="s">
        <v>610</v>
      </c>
      <c r="D325" s="89" t="s">
        <v>179</v>
      </c>
      <c r="E325" s="87" t="n">
        <v>1975</v>
      </c>
      <c r="F325" s="89" t="s">
        <v>347</v>
      </c>
      <c r="G325" s="91"/>
      <c r="H325" s="91"/>
      <c r="I325" s="91" t="s">
        <v>611</v>
      </c>
      <c r="J325" s="87" t="n">
        <v>69</v>
      </c>
      <c r="K325" s="88" t="s">
        <v>587</v>
      </c>
      <c r="M325" s="110"/>
      <c r="N325" s="111"/>
    </row>
    <row r="326" customFormat="false" ht="15" hidden="false" customHeight="true" outlineLevel="0" collapsed="false">
      <c r="A326" s="87" t="n">
        <v>12</v>
      </c>
      <c r="B326" s="88" t="n">
        <v>121</v>
      </c>
      <c r="C326" s="89" t="s">
        <v>612</v>
      </c>
      <c r="D326" s="89" t="s">
        <v>613</v>
      </c>
      <c r="E326" s="87" t="n">
        <v>1966</v>
      </c>
      <c r="F326" s="89" t="s">
        <v>594</v>
      </c>
      <c r="G326" s="91"/>
      <c r="H326" s="91"/>
      <c r="I326" s="91" t="s">
        <v>614</v>
      </c>
      <c r="J326" s="87" t="n">
        <v>70</v>
      </c>
      <c r="K326" s="88" t="s">
        <v>587</v>
      </c>
      <c r="M326" s="6"/>
    </row>
    <row r="327" customFormat="false" ht="15" hidden="false" customHeight="true" outlineLevel="0" collapsed="false">
      <c r="A327" s="87" t="n">
        <v>13</v>
      </c>
      <c r="B327" s="88" t="n">
        <v>98</v>
      </c>
      <c r="C327" s="89" t="s">
        <v>115</v>
      </c>
      <c r="D327" s="89" t="s">
        <v>487</v>
      </c>
      <c r="E327" s="87" t="n">
        <v>1974</v>
      </c>
      <c r="F327" s="89" t="s">
        <v>615</v>
      </c>
      <c r="G327" s="91"/>
      <c r="H327" s="91"/>
      <c r="I327" s="91" t="s">
        <v>616</v>
      </c>
      <c r="J327" s="87" t="n">
        <v>76</v>
      </c>
      <c r="K327" s="88" t="s">
        <v>587</v>
      </c>
      <c r="M327" s="110"/>
      <c r="N327" s="111"/>
    </row>
    <row r="328" customFormat="false" ht="15" hidden="false" customHeight="true" outlineLevel="0" collapsed="false">
      <c r="A328" s="87" t="n">
        <v>14</v>
      </c>
      <c r="B328" s="88" t="n">
        <v>158</v>
      </c>
      <c r="C328" s="89" t="s">
        <v>617</v>
      </c>
      <c r="D328" s="89" t="s">
        <v>618</v>
      </c>
      <c r="E328" s="87" t="n">
        <v>1973</v>
      </c>
      <c r="F328" s="89" t="s">
        <v>619</v>
      </c>
      <c r="G328" s="91"/>
      <c r="H328" s="91"/>
      <c r="I328" s="91" t="s">
        <v>620</v>
      </c>
      <c r="J328" s="87" t="n">
        <v>77</v>
      </c>
      <c r="K328" s="88" t="s">
        <v>587</v>
      </c>
      <c r="M328" s="6"/>
    </row>
    <row r="329" customFormat="false" ht="15" hidden="false" customHeight="true" outlineLevel="0" collapsed="false">
      <c r="A329" s="87" t="n">
        <v>15</v>
      </c>
      <c r="B329" s="88" t="n">
        <v>94</v>
      </c>
      <c r="C329" s="89" t="s">
        <v>572</v>
      </c>
      <c r="D329" s="89" t="s">
        <v>179</v>
      </c>
      <c r="E329" s="87" t="n">
        <v>1971</v>
      </c>
      <c r="F329" s="89" t="s">
        <v>573</v>
      </c>
      <c r="G329" s="91"/>
      <c r="H329" s="91"/>
      <c r="I329" s="91" t="s">
        <v>621</v>
      </c>
      <c r="J329" s="87" t="n">
        <v>86</v>
      </c>
      <c r="K329" s="88" t="s">
        <v>587</v>
      </c>
    </row>
    <row r="330" customFormat="false" ht="15" hidden="false" customHeight="true" outlineLevel="0" collapsed="false">
      <c r="A330" s="87" t="n">
        <v>16</v>
      </c>
      <c r="B330" s="88" t="n">
        <v>138</v>
      </c>
      <c r="C330" s="89" t="s">
        <v>115</v>
      </c>
      <c r="D330" s="89" t="s">
        <v>110</v>
      </c>
      <c r="E330" s="118" t="n">
        <v>1971</v>
      </c>
      <c r="F330" s="89" t="s">
        <v>232</v>
      </c>
      <c r="G330" s="91"/>
      <c r="H330" s="91"/>
      <c r="I330" s="91" t="s">
        <v>622</v>
      </c>
      <c r="J330" s="87" t="n">
        <v>92</v>
      </c>
      <c r="K330" s="88" t="s">
        <v>587</v>
      </c>
      <c r="M330" s="6"/>
    </row>
    <row r="331" customFormat="false" ht="15" hidden="false" customHeight="true" outlineLevel="0" collapsed="false">
      <c r="A331" s="87" t="n">
        <v>17</v>
      </c>
      <c r="B331" s="88" t="n">
        <v>149</v>
      </c>
      <c r="C331" s="89" t="s">
        <v>623</v>
      </c>
      <c r="D331" s="89" t="s">
        <v>457</v>
      </c>
      <c r="E331" s="87" t="n">
        <v>1973</v>
      </c>
      <c r="F331" s="89" t="s">
        <v>624</v>
      </c>
      <c r="G331" s="91"/>
      <c r="H331" s="91"/>
      <c r="I331" s="91" t="s">
        <v>625</v>
      </c>
      <c r="J331" s="87" t="n">
        <v>93</v>
      </c>
      <c r="K331" s="88" t="s">
        <v>587</v>
      </c>
    </row>
    <row r="332" customFormat="false" ht="15" hidden="false" customHeight="true" outlineLevel="0" collapsed="false">
      <c r="A332" s="87" t="n">
        <v>18</v>
      </c>
      <c r="B332" s="88" t="n">
        <v>188</v>
      </c>
      <c r="C332" s="89" t="s">
        <v>626</v>
      </c>
      <c r="D332" s="89" t="s">
        <v>165</v>
      </c>
      <c r="E332" s="87" t="n">
        <v>1974</v>
      </c>
      <c r="F332" s="89" t="s">
        <v>98</v>
      </c>
      <c r="G332" s="91"/>
      <c r="H332" s="91"/>
      <c r="I332" s="91" t="s">
        <v>627</v>
      </c>
      <c r="J332" s="87" t="n">
        <v>94</v>
      </c>
      <c r="K332" s="88" t="s">
        <v>587</v>
      </c>
      <c r="M332" s="6"/>
    </row>
    <row r="333" customFormat="false" ht="15" hidden="false" customHeight="true" outlineLevel="0" collapsed="false">
      <c r="A333" s="87" t="n">
        <v>19</v>
      </c>
      <c r="B333" s="88" t="n">
        <v>145</v>
      </c>
      <c r="C333" s="89" t="s">
        <v>460</v>
      </c>
      <c r="D333" s="89" t="s">
        <v>477</v>
      </c>
      <c r="E333" s="87" t="n">
        <v>1970</v>
      </c>
      <c r="F333" s="89" t="s">
        <v>628</v>
      </c>
      <c r="G333" s="91"/>
      <c r="H333" s="91"/>
      <c r="I333" s="91" t="s">
        <v>629</v>
      </c>
      <c r="J333" s="87" t="n">
        <v>95</v>
      </c>
      <c r="K333" s="88" t="s">
        <v>587</v>
      </c>
      <c r="M333" s="6"/>
    </row>
    <row r="334" customFormat="false" ht="15" hidden="false" customHeight="true" outlineLevel="0" collapsed="false">
      <c r="A334" s="87" t="n">
        <v>20</v>
      </c>
      <c r="B334" s="88" t="n">
        <v>100</v>
      </c>
      <c r="C334" s="89" t="s">
        <v>630</v>
      </c>
      <c r="D334" s="89" t="s">
        <v>110</v>
      </c>
      <c r="E334" s="87" t="n">
        <v>1975</v>
      </c>
      <c r="F334" s="89" t="s">
        <v>631</v>
      </c>
      <c r="G334" s="91"/>
      <c r="H334" s="91"/>
      <c r="I334" s="91" t="s">
        <v>632</v>
      </c>
      <c r="J334" s="87" t="n">
        <v>113</v>
      </c>
      <c r="K334" s="88" t="s">
        <v>587</v>
      </c>
    </row>
    <row r="335" customFormat="false" ht="15" hidden="false" customHeight="true" outlineLevel="0" collapsed="false">
      <c r="A335" s="87" t="n">
        <v>21</v>
      </c>
      <c r="B335" s="88" t="n">
        <v>409</v>
      </c>
      <c r="C335" s="89" t="s">
        <v>633</v>
      </c>
      <c r="D335" s="89" t="s">
        <v>136</v>
      </c>
      <c r="E335" s="87" t="n">
        <v>1971</v>
      </c>
      <c r="F335" s="89" t="s">
        <v>628</v>
      </c>
      <c r="G335" s="91"/>
      <c r="H335" s="91"/>
      <c r="I335" s="91" t="s">
        <v>634</v>
      </c>
      <c r="J335" s="87" t="n">
        <v>114</v>
      </c>
      <c r="K335" s="88" t="s">
        <v>587</v>
      </c>
    </row>
    <row r="336" customFormat="false" ht="15" hidden="false" customHeight="true" outlineLevel="0" collapsed="false">
      <c r="A336" s="87" t="n">
        <v>22</v>
      </c>
      <c r="B336" s="88" t="n">
        <v>150</v>
      </c>
      <c r="C336" s="89" t="s">
        <v>635</v>
      </c>
      <c r="D336" s="89" t="s">
        <v>582</v>
      </c>
      <c r="E336" s="87" t="n">
        <v>1970</v>
      </c>
      <c r="F336" s="89" t="s">
        <v>636</v>
      </c>
      <c r="G336" s="91"/>
      <c r="H336" s="91"/>
      <c r="I336" s="91" t="s">
        <v>637</v>
      </c>
      <c r="J336" s="87" t="n">
        <v>115</v>
      </c>
      <c r="K336" s="88" t="s">
        <v>587</v>
      </c>
      <c r="M336" s="6"/>
    </row>
    <row r="337" customFormat="false" ht="15" hidden="false" customHeight="true" outlineLevel="0" collapsed="false">
      <c r="A337" s="87" t="n">
        <v>23</v>
      </c>
      <c r="B337" s="88" t="n">
        <v>403</v>
      </c>
      <c r="C337" s="89" t="s">
        <v>638</v>
      </c>
      <c r="D337" s="89" t="s">
        <v>457</v>
      </c>
      <c r="E337" s="87" t="n">
        <v>1968</v>
      </c>
      <c r="F337" s="89" t="s">
        <v>98</v>
      </c>
      <c r="G337" s="91"/>
      <c r="H337" s="91"/>
      <c r="I337" s="91" t="s">
        <v>639</v>
      </c>
      <c r="J337" s="87" t="n">
        <v>116</v>
      </c>
      <c r="K337" s="88" t="s">
        <v>587</v>
      </c>
      <c r="M337" s="110"/>
      <c r="N337" s="111"/>
    </row>
    <row r="338" customFormat="false" ht="15" hidden="false" customHeight="true" outlineLevel="0" collapsed="false">
      <c r="A338" s="87" t="n">
        <v>24</v>
      </c>
      <c r="B338" s="2" t="n">
        <v>168</v>
      </c>
      <c r="C338" s="3" t="s">
        <v>253</v>
      </c>
      <c r="D338" s="3" t="s">
        <v>179</v>
      </c>
      <c r="E338" s="1" t="n">
        <v>1973</v>
      </c>
      <c r="F338" s="89" t="s">
        <v>640</v>
      </c>
      <c r="G338" s="91"/>
      <c r="H338" s="91"/>
      <c r="I338" s="91" t="s">
        <v>641</v>
      </c>
      <c r="J338" s="87" t="n">
        <v>126</v>
      </c>
      <c r="K338" s="88" t="s">
        <v>587</v>
      </c>
      <c r="M338" s="6"/>
    </row>
    <row r="339" customFormat="false" ht="15" hidden="false" customHeight="true" outlineLevel="0" collapsed="false">
      <c r="A339" s="87" t="n">
        <v>25</v>
      </c>
      <c r="B339" s="88" t="n">
        <v>90</v>
      </c>
      <c r="C339" s="89" t="s">
        <v>585</v>
      </c>
      <c r="D339" s="89" t="s">
        <v>136</v>
      </c>
      <c r="E339" s="87" t="n">
        <v>1968</v>
      </c>
      <c r="F339" s="89" t="s">
        <v>208</v>
      </c>
      <c r="G339" s="91"/>
      <c r="H339" s="91"/>
      <c r="I339" s="91" t="s">
        <v>642</v>
      </c>
      <c r="J339" s="87" t="n">
        <v>141</v>
      </c>
      <c r="K339" s="88" t="s">
        <v>587</v>
      </c>
    </row>
    <row r="340" customFormat="false" ht="15" hidden="false" customHeight="true" outlineLevel="0" collapsed="false">
      <c r="A340" s="87" t="n">
        <v>26</v>
      </c>
      <c r="B340" s="88" t="n">
        <v>107</v>
      </c>
      <c r="C340" s="89" t="s">
        <v>643</v>
      </c>
      <c r="D340" s="89" t="s">
        <v>644</v>
      </c>
      <c r="E340" s="87" t="n">
        <v>1969</v>
      </c>
      <c r="F340" s="89" t="s">
        <v>645</v>
      </c>
      <c r="G340" s="91"/>
      <c r="H340" s="91"/>
      <c r="I340" s="91" t="s">
        <v>646</v>
      </c>
      <c r="J340" s="87" t="n">
        <v>154</v>
      </c>
      <c r="K340" s="88" t="s">
        <v>587</v>
      </c>
      <c r="M340" s="110"/>
      <c r="N340" s="111"/>
    </row>
    <row r="341" customFormat="false" ht="15" hidden="false" customHeight="true" outlineLevel="0" collapsed="false">
      <c r="A341" s="87" t="n">
        <v>27</v>
      </c>
      <c r="B341" s="88" t="n">
        <v>81</v>
      </c>
      <c r="C341" s="89" t="s">
        <v>647</v>
      </c>
      <c r="D341" s="89" t="s">
        <v>648</v>
      </c>
      <c r="E341" s="87" t="n">
        <v>1968</v>
      </c>
      <c r="F341" s="89" t="s">
        <v>84</v>
      </c>
      <c r="G341" s="91"/>
      <c r="H341" s="91"/>
      <c r="I341" s="91" t="s">
        <v>649</v>
      </c>
      <c r="J341" s="87" t="n">
        <v>162</v>
      </c>
      <c r="K341" s="88" t="s">
        <v>587</v>
      </c>
      <c r="M341" s="6"/>
    </row>
    <row r="342" customFormat="false" ht="15" hidden="false" customHeight="true" outlineLevel="0" collapsed="false">
      <c r="A342" s="87" t="n">
        <v>28</v>
      </c>
      <c r="B342" s="88" t="n">
        <v>82</v>
      </c>
      <c r="C342" s="89" t="s">
        <v>650</v>
      </c>
      <c r="D342" s="89" t="s">
        <v>179</v>
      </c>
      <c r="E342" s="87" t="n">
        <v>1968</v>
      </c>
      <c r="F342" s="89" t="s">
        <v>208</v>
      </c>
      <c r="G342" s="91"/>
      <c r="H342" s="91"/>
      <c r="I342" s="91" t="s">
        <v>651</v>
      </c>
      <c r="J342" s="87" t="n">
        <v>170</v>
      </c>
      <c r="K342" s="88" t="s">
        <v>587</v>
      </c>
      <c r="M342" s="110"/>
      <c r="N342" s="111"/>
    </row>
    <row r="343" customFormat="false" ht="15" hidden="false" customHeight="true" outlineLevel="0" collapsed="false">
      <c r="A343" s="87" t="n">
        <v>29</v>
      </c>
      <c r="B343" s="88" t="n">
        <v>16</v>
      </c>
      <c r="C343" s="89" t="s">
        <v>575</v>
      </c>
      <c r="D343" s="89" t="s">
        <v>161</v>
      </c>
      <c r="E343" s="87" t="n">
        <v>1973</v>
      </c>
      <c r="F343" s="89" t="s">
        <v>576</v>
      </c>
      <c r="G343" s="91"/>
      <c r="H343" s="91"/>
      <c r="I343" s="91" t="s">
        <v>652</v>
      </c>
      <c r="J343" s="87" t="n">
        <v>173</v>
      </c>
      <c r="K343" s="88" t="s">
        <v>587</v>
      </c>
      <c r="M343" s="6"/>
    </row>
    <row r="344" customFormat="false" ht="15" hidden="false" customHeight="true" outlineLevel="0" collapsed="false">
      <c r="G344" s="85"/>
      <c r="H344" s="85"/>
      <c r="I344" s="85"/>
      <c r="M344" s="6"/>
    </row>
    <row r="345" s="18" customFormat="true" ht="45" hidden="false" customHeight="true" outlineLevel="0" collapsed="false">
      <c r="A345" s="15"/>
      <c r="B345" s="71" t="s">
        <v>653</v>
      </c>
      <c r="D345" s="56"/>
      <c r="E345" s="56"/>
      <c r="F345" s="56"/>
      <c r="G345" s="94"/>
      <c r="H345" s="56"/>
      <c r="I345" s="56"/>
      <c r="J345" s="94" t="s">
        <v>301</v>
      </c>
      <c r="K345" s="44"/>
    </row>
    <row r="346" s="84" customFormat="true" ht="24.9" hidden="false" customHeight="true" outlineLevel="0" collapsed="false">
      <c r="A346" s="75" t="s">
        <v>40</v>
      </c>
      <c r="B346" s="76" t="s">
        <v>41</v>
      </c>
      <c r="C346" s="77" t="s">
        <v>42</v>
      </c>
      <c r="D346" s="78"/>
      <c r="E346" s="79" t="s">
        <v>43</v>
      </c>
      <c r="F346" s="80" t="s">
        <v>44</v>
      </c>
      <c r="G346" s="81" t="s">
        <v>45</v>
      </c>
      <c r="H346" s="81" t="s">
        <v>46</v>
      </c>
      <c r="I346" s="81" t="s">
        <v>47</v>
      </c>
      <c r="J346" s="82" t="s">
        <v>48</v>
      </c>
      <c r="K346" s="83" t="s">
        <v>49</v>
      </c>
    </row>
    <row r="347" customFormat="false" ht="15" hidden="false" customHeight="true" outlineLevel="0" collapsed="false">
      <c r="E347" s="107"/>
      <c r="G347" s="85"/>
      <c r="H347" s="85"/>
      <c r="I347" s="85"/>
      <c r="M347" s="6"/>
    </row>
    <row r="348" customFormat="false" ht="15" hidden="false" customHeight="true" outlineLevel="0" collapsed="false">
      <c r="A348" s="87" t="n">
        <v>1</v>
      </c>
      <c r="B348" s="88" t="n">
        <v>176</v>
      </c>
      <c r="C348" s="89" t="s">
        <v>654</v>
      </c>
      <c r="D348" s="89" t="s">
        <v>655</v>
      </c>
      <c r="E348" s="87" t="n">
        <v>1965</v>
      </c>
      <c r="F348" s="89" t="s">
        <v>656</v>
      </c>
      <c r="G348" s="91"/>
      <c r="H348" s="91"/>
      <c r="I348" s="91" t="s">
        <v>657</v>
      </c>
      <c r="J348" s="87" t="n">
        <v>11</v>
      </c>
      <c r="K348" s="88" t="s">
        <v>658</v>
      </c>
    </row>
    <row r="349" customFormat="false" ht="15" hidden="false" customHeight="true" outlineLevel="0" collapsed="false">
      <c r="A349" s="87" t="n">
        <v>2</v>
      </c>
      <c r="B349" s="88" t="n">
        <v>401</v>
      </c>
      <c r="C349" s="89" t="s">
        <v>659</v>
      </c>
      <c r="D349" s="89" t="s">
        <v>660</v>
      </c>
      <c r="E349" s="87" t="n">
        <v>1964</v>
      </c>
      <c r="F349" s="89" t="s">
        <v>661</v>
      </c>
      <c r="G349" s="91"/>
      <c r="H349" s="91"/>
      <c r="I349" s="91" t="s">
        <v>662</v>
      </c>
      <c r="J349" s="87" t="n">
        <v>16</v>
      </c>
      <c r="K349" s="88" t="s">
        <v>658</v>
      </c>
      <c r="M349" s="6"/>
    </row>
    <row r="350" customFormat="false" ht="15" hidden="false" customHeight="true" outlineLevel="0" collapsed="false">
      <c r="A350" s="87" t="n">
        <v>3</v>
      </c>
      <c r="B350" s="88" t="n">
        <v>131</v>
      </c>
      <c r="C350" s="89" t="s">
        <v>663</v>
      </c>
      <c r="D350" s="89" t="s">
        <v>664</v>
      </c>
      <c r="E350" s="87" t="n">
        <v>1964</v>
      </c>
      <c r="F350" s="89" t="s">
        <v>665</v>
      </c>
      <c r="G350" s="91"/>
      <c r="H350" s="91"/>
      <c r="I350" s="91" t="s">
        <v>666</v>
      </c>
      <c r="J350" s="87" t="n">
        <v>21</v>
      </c>
      <c r="K350" s="88" t="s">
        <v>658</v>
      </c>
    </row>
    <row r="351" customFormat="false" ht="15" hidden="false" customHeight="true" outlineLevel="0" collapsed="false">
      <c r="A351" s="87" t="n">
        <v>4</v>
      </c>
      <c r="B351" s="88" t="n">
        <v>128</v>
      </c>
      <c r="C351" s="89" t="s">
        <v>667</v>
      </c>
      <c r="D351" s="89" t="s">
        <v>668</v>
      </c>
      <c r="E351" s="87" t="n">
        <v>1960</v>
      </c>
      <c r="F351" s="89" t="s">
        <v>446</v>
      </c>
      <c r="G351" s="91"/>
      <c r="H351" s="91"/>
      <c r="I351" s="91" t="s">
        <v>669</v>
      </c>
      <c r="J351" s="87" t="n">
        <v>22</v>
      </c>
      <c r="K351" s="88" t="s">
        <v>658</v>
      </c>
    </row>
    <row r="352" customFormat="false" ht="15" hidden="false" customHeight="true" outlineLevel="0" collapsed="false">
      <c r="A352" s="87" t="n">
        <v>5</v>
      </c>
      <c r="B352" s="88" t="n">
        <v>151</v>
      </c>
      <c r="C352" s="89" t="s">
        <v>670</v>
      </c>
      <c r="D352" s="89" t="s">
        <v>110</v>
      </c>
      <c r="E352" s="87" t="n">
        <v>1965</v>
      </c>
      <c r="F352" s="89" t="s">
        <v>671</v>
      </c>
      <c r="G352" s="91"/>
      <c r="H352" s="91"/>
      <c r="I352" s="91" t="s">
        <v>672</v>
      </c>
      <c r="J352" s="87" t="n">
        <v>29</v>
      </c>
      <c r="K352" s="88" t="s">
        <v>658</v>
      </c>
      <c r="M352" s="6"/>
    </row>
    <row r="353" customFormat="false" ht="15" hidden="false" customHeight="true" outlineLevel="0" collapsed="false">
      <c r="A353" s="87" t="n">
        <v>6</v>
      </c>
      <c r="B353" s="88" t="n">
        <v>10</v>
      </c>
      <c r="C353" s="89" t="s">
        <v>673</v>
      </c>
      <c r="D353" s="89" t="s">
        <v>93</v>
      </c>
      <c r="E353" s="87" t="n">
        <v>1964</v>
      </c>
      <c r="F353" s="89" t="s">
        <v>674</v>
      </c>
      <c r="G353" s="91"/>
      <c r="H353" s="91"/>
      <c r="I353" s="91" t="s">
        <v>675</v>
      </c>
      <c r="J353" s="87" t="n">
        <v>30</v>
      </c>
      <c r="K353" s="88" t="s">
        <v>658</v>
      </c>
    </row>
    <row r="354" customFormat="false" ht="15" hidden="false" customHeight="true" outlineLevel="0" collapsed="false">
      <c r="A354" s="87" t="n">
        <v>7</v>
      </c>
      <c r="B354" s="88" t="n">
        <v>159</v>
      </c>
      <c r="C354" s="89" t="s">
        <v>676</v>
      </c>
      <c r="D354" s="89" t="s">
        <v>562</v>
      </c>
      <c r="E354" s="87" t="n">
        <v>1964</v>
      </c>
      <c r="F354" s="89" t="s">
        <v>117</v>
      </c>
      <c r="G354" s="91"/>
      <c r="H354" s="91"/>
      <c r="I354" s="91" t="s">
        <v>677</v>
      </c>
      <c r="J354" s="87" t="n">
        <v>46</v>
      </c>
      <c r="K354" s="88" t="s">
        <v>658</v>
      </c>
    </row>
    <row r="355" customFormat="false" ht="15" hidden="false" customHeight="true" outlineLevel="0" collapsed="false">
      <c r="A355" s="87" t="n">
        <v>8</v>
      </c>
      <c r="B355" s="88" t="n">
        <v>112</v>
      </c>
      <c r="C355" s="89" t="s">
        <v>678</v>
      </c>
      <c r="D355" s="89" t="s">
        <v>165</v>
      </c>
      <c r="E355" s="87" t="n">
        <v>1962</v>
      </c>
      <c r="F355" s="89" t="s">
        <v>679</v>
      </c>
      <c r="G355" s="91"/>
      <c r="H355" s="91"/>
      <c r="I355" s="91" t="s">
        <v>680</v>
      </c>
      <c r="J355" s="87" t="n">
        <v>60</v>
      </c>
      <c r="K355" s="88" t="s">
        <v>658</v>
      </c>
    </row>
    <row r="356" customFormat="false" ht="15" hidden="false" customHeight="true" outlineLevel="0" collapsed="false">
      <c r="A356" s="87" t="n">
        <v>9</v>
      </c>
      <c r="B356" s="88" t="n">
        <v>412</v>
      </c>
      <c r="C356" s="89" t="s">
        <v>681</v>
      </c>
      <c r="D356" s="89" t="s">
        <v>477</v>
      </c>
      <c r="E356" s="87" t="n">
        <v>1963</v>
      </c>
      <c r="F356" s="89" t="s">
        <v>524</v>
      </c>
      <c r="G356" s="91"/>
      <c r="H356" s="91"/>
      <c r="I356" s="91" t="s">
        <v>682</v>
      </c>
      <c r="J356" s="87" t="n">
        <v>65</v>
      </c>
      <c r="K356" s="88" t="s">
        <v>658</v>
      </c>
      <c r="M356" s="6"/>
    </row>
    <row r="357" customFormat="false" ht="15" hidden="false" customHeight="true" outlineLevel="0" collapsed="false">
      <c r="A357" s="87" t="n">
        <v>10</v>
      </c>
      <c r="B357" s="88" t="n">
        <v>68</v>
      </c>
      <c r="C357" s="89" t="s">
        <v>683</v>
      </c>
      <c r="D357" s="89" t="s">
        <v>157</v>
      </c>
      <c r="E357" s="87" t="n">
        <v>1962</v>
      </c>
      <c r="F357" s="89" t="s">
        <v>684</v>
      </c>
      <c r="G357" s="91"/>
      <c r="H357" s="91"/>
      <c r="I357" s="91" t="s">
        <v>685</v>
      </c>
      <c r="J357" s="87" t="n">
        <v>68</v>
      </c>
      <c r="K357" s="88" t="s">
        <v>658</v>
      </c>
    </row>
    <row r="358" customFormat="false" ht="15" hidden="false" customHeight="true" outlineLevel="0" collapsed="false">
      <c r="A358" s="87" t="n">
        <v>11</v>
      </c>
      <c r="B358" s="88" t="n">
        <v>190</v>
      </c>
      <c r="C358" s="89" t="s">
        <v>686</v>
      </c>
      <c r="D358" s="89" t="s">
        <v>503</v>
      </c>
      <c r="E358" s="87" t="n">
        <v>1957</v>
      </c>
      <c r="F358" s="89" t="s">
        <v>111</v>
      </c>
      <c r="G358" s="91"/>
      <c r="H358" s="91"/>
      <c r="I358" s="91" t="s">
        <v>687</v>
      </c>
      <c r="J358" s="87" t="n">
        <v>71</v>
      </c>
      <c r="K358" s="88" t="s">
        <v>658</v>
      </c>
    </row>
    <row r="359" customFormat="false" ht="15" hidden="false" customHeight="true" outlineLevel="0" collapsed="false">
      <c r="A359" s="87" t="n">
        <v>12</v>
      </c>
      <c r="B359" s="88" t="n">
        <v>166</v>
      </c>
      <c r="C359" s="89" t="s">
        <v>623</v>
      </c>
      <c r="D359" s="89" t="s">
        <v>157</v>
      </c>
      <c r="E359" s="87" t="n">
        <v>1962</v>
      </c>
      <c r="F359" s="89" t="s">
        <v>688</v>
      </c>
      <c r="G359" s="91"/>
      <c r="H359" s="91"/>
      <c r="I359" s="91" t="s">
        <v>689</v>
      </c>
      <c r="J359" s="87" t="n">
        <v>78</v>
      </c>
      <c r="K359" s="88" t="s">
        <v>658</v>
      </c>
    </row>
    <row r="360" customFormat="false" ht="15" hidden="false" customHeight="true" outlineLevel="0" collapsed="false">
      <c r="A360" s="87" t="n">
        <v>13</v>
      </c>
      <c r="B360" s="88" t="n">
        <v>69</v>
      </c>
      <c r="C360" s="89" t="s">
        <v>172</v>
      </c>
      <c r="D360" s="89" t="s">
        <v>242</v>
      </c>
      <c r="E360" s="87" t="n">
        <v>1963</v>
      </c>
      <c r="F360" s="89" t="s">
        <v>368</v>
      </c>
      <c r="G360" s="91"/>
      <c r="H360" s="91"/>
      <c r="I360" s="91" t="s">
        <v>690</v>
      </c>
      <c r="J360" s="87" t="n">
        <v>79</v>
      </c>
      <c r="K360" s="88" t="s">
        <v>658</v>
      </c>
      <c r="M360" s="6"/>
    </row>
    <row r="361" customFormat="false" ht="15" hidden="false" customHeight="true" outlineLevel="0" collapsed="false">
      <c r="A361" s="87" t="n">
        <v>14</v>
      </c>
      <c r="B361" s="88" t="n">
        <v>405</v>
      </c>
      <c r="C361" s="89" t="s">
        <v>170</v>
      </c>
      <c r="D361" s="89" t="s">
        <v>691</v>
      </c>
      <c r="E361" s="87" t="n">
        <v>1961</v>
      </c>
      <c r="F361" s="89" t="s">
        <v>524</v>
      </c>
      <c r="G361" s="91"/>
      <c r="H361" s="91"/>
      <c r="I361" s="91" t="s">
        <v>692</v>
      </c>
      <c r="J361" s="87" t="n">
        <v>84</v>
      </c>
      <c r="K361" s="88" t="s">
        <v>658</v>
      </c>
    </row>
    <row r="362" customFormat="false" ht="15" hidden="false" customHeight="true" outlineLevel="0" collapsed="false">
      <c r="A362" s="87" t="n">
        <v>15</v>
      </c>
      <c r="B362" s="88" t="n">
        <v>86</v>
      </c>
      <c r="C362" s="89" t="s">
        <v>693</v>
      </c>
      <c r="D362" s="89" t="s">
        <v>165</v>
      </c>
      <c r="E362" s="87" t="n">
        <v>1964</v>
      </c>
      <c r="F362" s="89" t="s">
        <v>694</v>
      </c>
      <c r="G362" s="91"/>
      <c r="H362" s="91"/>
      <c r="I362" s="91" t="s">
        <v>695</v>
      </c>
      <c r="J362" s="87" t="n">
        <v>85</v>
      </c>
      <c r="K362" s="88" t="s">
        <v>658</v>
      </c>
    </row>
    <row r="363" customFormat="false" ht="15" hidden="false" customHeight="true" outlineLevel="0" collapsed="false">
      <c r="A363" s="87" t="n">
        <v>16</v>
      </c>
      <c r="B363" s="88" t="n">
        <v>97</v>
      </c>
      <c r="C363" s="89" t="s">
        <v>696</v>
      </c>
      <c r="D363" s="89" t="s">
        <v>538</v>
      </c>
      <c r="E363" s="87" t="n">
        <v>1959</v>
      </c>
      <c r="F363" s="89" t="s">
        <v>697</v>
      </c>
      <c r="G363" s="91"/>
      <c r="H363" s="91"/>
      <c r="I363" s="91" t="s">
        <v>698</v>
      </c>
      <c r="J363" s="87" t="n">
        <v>90</v>
      </c>
      <c r="K363" s="88" t="s">
        <v>658</v>
      </c>
      <c r="M363" s="6"/>
    </row>
    <row r="364" customFormat="false" ht="15" hidden="false" customHeight="true" outlineLevel="0" collapsed="false">
      <c r="A364" s="87" t="n">
        <v>17</v>
      </c>
      <c r="B364" s="88" t="n">
        <v>13</v>
      </c>
      <c r="C364" s="89" t="s">
        <v>699</v>
      </c>
      <c r="D364" s="89" t="s">
        <v>700</v>
      </c>
      <c r="E364" s="87" t="n">
        <v>1958</v>
      </c>
      <c r="F364" s="89" t="s">
        <v>232</v>
      </c>
      <c r="G364" s="91"/>
      <c r="H364" s="91"/>
      <c r="I364" s="91" t="s">
        <v>701</v>
      </c>
      <c r="J364" s="87" t="n">
        <v>91</v>
      </c>
      <c r="K364" s="88" t="s">
        <v>658</v>
      </c>
    </row>
    <row r="365" customFormat="false" ht="15" hidden="false" customHeight="true" outlineLevel="0" collapsed="false">
      <c r="A365" s="87" t="n">
        <v>18</v>
      </c>
      <c r="B365" s="88" t="n">
        <v>197</v>
      </c>
      <c r="C365" s="89" t="s">
        <v>702</v>
      </c>
      <c r="D365" s="89" t="s">
        <v>463</v>
      </c>
      <c r="E365" s="87" t="n">
        <v>1960</v>
      </c>
      <c r="F365" s="89" t="s">
        <v>52</v>
      </c>
      <c r="G365" s="91"/>
      <c r="H365" s="91"/>
      <c r="I365" s="91" t="s">
        <v>703</v>
      </c>
      <c r="J365" s="87" t="n">
        <v>100</v>
      </c>
      <c r="K365" s="88" t="s">
        <v>658</v>
      </c>
    </row>
    <row r="366" customFormat="false" ht="15" hidden="false" customHeight="true" outlineLevel="0" collapsed="false">
      <c r="A366" s="87" t="n">
        <v>19</v>
      </c>
      <c r="B366" s="88" t="n">
        <v>408</v>
      </c>
      <c r="C366" s="89" t="s">
        <v>704</v>
      </c>
      <c r="D366" s="89" t="s">
        <v>705</v>
      </c>
      <c r="E366" s="87" t="n">
        <v>1958</v>
      </c>
      <c r="F366" s="89" t="s">
        <v>706</v>
      </c>
      <c r="G366" s="91"/>
      <c r="H366" s="91"/>
      <c r="I366" s="91" t="s">
        <v>707</v>
      </c>
      <c r="J366" s="87" t="n">
        <v>101</v>
      </c>
      <c r="K366" s="88" t="s">
        <v>658</v>
      </c>
      <c r="M366" s="6"/>
    </row>
    <row r="367" customFormat="false" ht="15" hidden="false" customHeight="true" outlineLevel="0" collapsed="false">
      <c r="A367" s="87" t="n">
        <v>20</v>
      </c>
      <c r="B367" s="88" t="n">
        <v>41</v>
      </c>
      <c r="C367" s="89" t="s">
        <v>708</v>
      </c>
      <c r="D367" s="89" t="s">
        <v>104</v>
      </c>
      <c r="E367" s="87" t="n">
        <v>1964</v>
      </c>
      <c r="F367" s="89" t="s">
        <v>98</v>
      </c>
      <c r="G367" s="91"/>
      <c r="H367" s="91"/>
      <c r="I367" s="91" t="s">
        <v>709</v>
      </c>
      <c r="J367" s="87" t="n">
        <v>103</v>
      </c>
      <c r="K367" s="88" t="s">
        <v>658</v>
      </c>
    </row>
    <row r="368" customFormat="false" ht="15" hidden="false" customHeight="true" outlineLevel="0" collapsed="false">
      <c r="A368" s="87" t="n">
        <v>21</v>
      </c>
      <c r="B368" s="88" t="n">
        <v>92</v>
      </c>
      <c r="C368" s="89" t="s">
        <v>644</v>
      </c>
      <c r="D368" s="89" t="s">
        <v>644</v>
      </c>
      <c r="E368" s="87" t="n">
        <v>1962</v>
      </c>
      <c r="F368" s="89" t="s">
        <v>710</v>
      </c>
      <c r="G368" s="91"/>
      <c r="H368" s="91"/>
      <c r="I368" s="91" t="s">
        <v>711</v>
      </c>
      <c r="J368" s="87" t="n">
        <v>108</v>
      </c>
      <c r="K368" s="88" t="s">
        <v>658</v>
      </c>
    </row>
    <row r="369" customFormat="false" ht="15" hidden="false" customHeight="true" outlineLevel="0" collapsed="false">
      <c r="A369" s="87" t="n">
        <v>22</v>
      </c>
      <c r="B369" s="88" t="n">
        <v>196</v>
      </c>
      <c r="C369" s="89" t="s">
        <v>712</v>
      </c>
      <c r="D369" s="89" t="s">
        <v>713</v>
      </c>
      <c r="E369" s="87" t="n">
        <v>1965</v>
      </c>
      <c r="F369" s="89" t="s">
        <v>517</v>
      </c>
      <c r="G369" s="91"/>
      <c r="H369" s="91"/>
      <c r="I369" s="91" t="s">
        <v>714</v>
      </c>
      <c r="J369" s="87" t="n">
        <v>122</v>
      </c>
      <c r="K369" s="88" t="s">
        <v>658</v>
      </c>
    </row>
    <row r="370" customFormat="false" ht="15" hidden="false" customHeight="true" outlineLevel="0" collapsed="false">
      <c r="A370" s="87" t="n">
        <v>23</v>
      </c>
      <c r="B370" s="88" t="n">
        <v>61</v>
      </c>
      <c r="C370" s="89" t="s">
        <v>715</v>
      </c>
      <c r="D370" s="89" t="s">
        <v>157</v>
      </c>
      <c r="E370" s="87" t="n">
        <v>1958</v>
      </c>
      <c r="F370" s="89" t="s">
        <v>232</v>
      </c>
      <c r="G370" s="91"/>
      <c r="H370" s="91"/>
      <c r="I370" s="91" t="s">
        <v>716</v>
      </c>
      <c r="J370" s="87" t="n">
        <v>124</v>
      </c>
      <c r="K370" s="88" t="s">
        <v>658</v>
      </c>
    </row>
    <row r="371" customFormat="false" ht="15" hidden="false" customHeight="true" outlineLevel="0" collapsed="false">
      <c r="A371" s="87" t="n">
        <v>24</v>
      </c>
      <c r="B371" s="88" t="n">
        <v>80</v>
      </c>
      <c r="C371" s="89" t="s">
        <v>717</v>
      </c>
      <c r="D371" s="89" t="s">
        <v>648</v>
      </c>
      <c r="E371" s="87" t="n">
        <v>1962</v>
      </c>
      <c r="F371" s="89" t="s">
        <v>515</v>
      </c>
      <c r="G371" s="91"/>
      <c r="H371" s="91"/>
      <c r="I371" s="91" t="s">
        <v>718</v>
      </c>
      <c r="J371" s="87" t="n">
        <v>125</v>
      </c>
      <c r="K371" s="88" t="s">
        <v>658</v>
      </c>
      <c r="M371" s="6"/>
    </row>
    <row r="372" customFormat="false" ht="15" hidden="false" customHeight="true" outlineLevel="0" collapsed="false">
      <c r="A372" s="87" t="n">
        <v>25</v>
      </c>
      <c r="B372" s="88" t="n">
        <v>62</v>
      </c>
      <c r="C372" s="89" t="s">
        <v>719</v>
      </c>
      <c r="D372" s="89" t="s">
        <v>242</v>
      </c>
      <c r="E372" s="87" t="n">
        <v>1958</v>
      </c>
      <c r="F372" s="89" t="s">
        <v>720</v>
      </c>
      <c r="G372" s="91"/>
      <c r="H372" s="91"/>
      <c r="I372" s="91" t="s">
        <v>721</v>
      </c>
      <c r="J372" s="87" t="n">
        <v>143</v>
      </c>
      <c r="K372" s="88" t="s">
        <v>658</v>
      </c>
    </row>
    <row r="373" customFormat="false" ht="15" hidden="false" customHeight="true" outlineLevel="0" collapsed="false">
      <c r="A373" s="87" t="n">
        <v>26</v>
      </c>
      <c r="B373" s="88" t="n">
        <v>103</v>
      </c>
      <c r="C373" s="89" t="s">
        <v>722</v>
      </c>
      <c r="D373" s="89" t="s">
        <v>157</v>
      </c>
      <c r="E373" s="87" t="n">
        <v>1965</v>
      </c>
      <c r="F373" s="89" t="s">
        <v>398</v>
      </c>
      <c r="G373" s="91"/>
      <c r="H373" s="91"/>
      <c r="I373" s="91" t="s">
        <v>723</v>
      </c>
      <c r="J373" s="87" t="n">
        <v>159</v>
      </c>
      <c r="K373" s="88" t="s">
        <v>658</v>
      </c>
    </row>
    <row r="374" customFormat="false" ht="15" hidden="false" customHeight="true" outlineLevel="0" collapsed="false">
      <c r="A374" s="87" t="n">
        <v>27</v>
      </c>
      <c r="B374" s="88" t="n">
        <v>83</v>
      </c>
      <c r="C374" s="89" t="s">
        <v>724</v>
      </c>
      <c r="D374" s="89" t="s">
        <v>242</v>
      </c>
      <c r="E374" s="118" t="n">
        <v>1956</v>
      </c>
      <c r="F374" s="89" t="s">
        <v>412</v>
      </c>
      <c r="G374" s="91"/>
      <c r="H374" s="91"/>
      <c r="I374" s="91" t="s">
        <v>725</v>
      </c>
      <c r="J374" s="87" t="n">
        <v>169</v>
      </c>
      <c r="K374" s="88" t="s">
        <v>658</v>
      </c>
    </row>
    <row r="375" customFormat="false" ht="15" hidden="false" customHeight="true" outlineLevel="0" collapsed="false">
      <c r="E375" s="107"/>
      <c r="G375" s="85"/>
      <c r="H375" s="85"/>
      <c r="I375" s="85"/>
      <c r="M375" s="6"/>
    </row>
    <row r="376" s="18" customFormat="true" ht="45" hidden="false" customHeight="true" outlineLevel="0" collapsed="false">
      <c r="A376" s="15"/>
      <c r="B376" s="71" t="s">
        <v>726</v>
      </c>
      <c r="D376" s="56"/>
      <c r="E376" s="119"/>
      <c r="F376" s="56"/>
      <c r="G376" s="94"/>
      <c r="H376" s="56"/>
      <c r="I376" s="56"/>
      <c r="J376" s="94" t="s">
        <v>301</v>
      </c>
      <c r="K376" s="44"/>
    </row>
    <row r="377" s="84" customFormat="true" ht="24.9" hidden="false" customHeight="true" outlineLevel="0" collapsed="false">
      <c r="A377" s="75" t="s">
        <v>40</v>
      </c>
      <c r="B377" s="76" t="s">
        <v>41</v>
      </c>
      <c r="C377" s="77" t="s">
        <v>42</v>
      </c>
      <c r="D377" s="78"/>
      <c r="E377" s="79" t="s">
        <v>43</v>
      </c>
      <c r="F377" s="80" t="s">
        <v>44</v>
      </c>
      <c r="G377" s="81" t="s">
        <v>45</v>
      </c>
      <c r="H377" s="81" t="s">
        <v>46</v>
      </c>
      <c r="I377" s="81" t="s">
        <v>47</v>
      </c>
      <c r="J377" s="82" t="s">
        <v>48</v>
      </c>
      <c r="K377" s="83" t="s">
        <v>49</v>
      </c>
    </row>
    <row r="378" customFormat="false" ht="15" hidden="false" customHeight="true" outlineLevel="0" collapsed="false">
      <c r="E378" s="107"/>
      <c r="G378" s="85"/>
      <c r="H378" s="85"/>
      <c r="I378" s="85"/>
      <c r="M378" s="6"/>
    </row>
    <row r="379" customFormat="false" ht="15" hidden="false" customHeight="true" outlineLevel="0" collapsed="false">
      <c r="A379" s="87" t="n">
        <v>1</v>
      </c>
      <c r="B379" s="88" t="n">
        <v>5</v>
      </c>
      <c r="C379" s="89" t="s">
        <v>727</v>
      </c>
      <c r="D379" s="89" t="s">
        <v>728</v>
      </c>
      <c r="E379" s="87" t="n">
        <v>1955</v>
      </c>
      <c r="F379" s="89" t="s">
        <v>729</v>
      </c>
      <c r="G379" s="91"/>
      <c r="H379" s="91"/>
      <c r="I379" s="91" t="s">
        <v>730</v>
      </c>
      <c r="J379" s="87" t="n">
        <v>43</v>
      </c>
      <c r="K379" s="88" t="s">
        <v>731</v>
      </c>
      <c r="M379" s="6"/>
    </row>
    <row r="380" customFormat="false" ht="15" hidden="false" customHeight="true" outlineLevel="0" collapsed="false">
      <c r="A380" s="87" t="n">
        <v>2</v>
      </c>
      <c r="B380" s="88" t="n">
        <v>130</v>
      </c>
      <c r="C380" s="89" t="s">
        <v>474</v>
      </c>
      <c r="D380" s="89" t="s">
        <v>182</v>
      </c>
      <c r="E380" s="87" t="n">
        <v>1953</v>
      </c>
      <c r="F380" s="89" t="s">
        <v>232</v>
      </c>
      <c r="G380" s="91"/>
      <c r="H380" s="91"/>
      <c r="I380" s="91" t="s">
        <v>732</v>
      </c>
      <c r="J380" s="87" t="n">
        <v>62</v>
      </c>
      <c r="K380" s="88" t="s">
        <v>731</v>
      </c>
    </row>
    <row r="381" customFormat="false" ht="15" hidden="false" customHeight="true" outlineLevel="0" collapsed="false">
      <c r="A381" s="87" t="n">
        <v>3</v>
      </c>
      <c r="B381" s="88" t="n">
        <v>1</v>
      </c>
      <c r="C381" s="89" t="s">
        <v>733</v>
      </c>
      <c r="D381" s="89" t="s">
        <v>734</v>
      </c>
      <c r="E381" s="87" t="n">
        <v>1953</v>
      </c>
      <c r="F381" s="89" t="s">
        <v>735</v>
      </c>
      <c r="G381" s="91"/>
      <c r="H381" s="91"/>
      <c r="I381" s="91" t="s">
        <v>736</v>
      </c>
      <c r="J381" s="87" t="n">
        <v>72</v>
      </c>
      <c r="K381" s="88" t="s">
        <v>731</v>
      </c>
      <c r="M381" s="110"/>
      <c r="N381" s="111"/>
    </row>
    <row r="382" customFormat="false" ht="15" hidden="false" customHeight="true" outlineLevel="0" collapsed="false">
      <c r="A382" s="87" t="n">
        <v>4</v>
      </c>
      <c r="B382" s="88" t="n">
        <v>152</v>
      </c>
      <c r="C382" s="89" t="s">
        <v>231</v>
      </c>
      <c r="D382" s="89" t="s">
        <v>182</v>
      </c>
      <c r="E382" s="87" t="n">
        <v>1949</v>
      </c>
      <c r="F382" s="89" t="s">
        <v>737</v>
      </c>
      <c r="G382" s="91"/>
      <c r="H382" s="91"/>
      <c r="I382" s="91" t="s">
        <v>738</v>
      </c>
      <c r="J382" s="87" t="n">
        <v>104</v>
      </c>
      <c r="K382" s="88" t="s">
        <v>731</v>
      </c>
      <c r="M382" s="110"/>
      <c r="N382" s="111"/>
    </row>
    <row r="383" customFormat="false" ht="15" hidden="false" customHeight="true" outlineLevel="0" collapsed="false">
      <c r="A383" s="87" t="n">
        <v>5</v>
      </c>
      <c r="B383" s="88" t="n">
        <v>31</v>
      </c>
      <c r="C383" s="89" t="s">
        <v>739</v>
      </c>
      <c r="D383" s="89" t="s">
        <v>242</v>
      </c>
      <c r="E383" s="87" t="n">
        <v>1948</v>
      </c>
      <c r="F383" s="89" t="s">
        <v>232</v>
      </c>
      <c r="G383" s="91"/>
      <c r="H383" s="91"/>
      <c r="I383" s="91" t="s">
        <v>740</v>
      </c>
      <c r="J383" s="87" t="n">
        <v>107</v>
      </c>
      <c r="K383" s="88" t="s">
        <v>731</v>
      </c>
    </row>
    <row r="384" customFormat="false" ht="15" hidden="false" customHeight="true" outlineLevel="0" collapsed="false">
      <c r="A384" s="87" t="n">
        <v>6</v>
      </c>
      <c r="B384" s="88" t="n">
        <v>186</v>
      </c>
      <c r="C384" s="89" t="s">
        <v>741</v>
      </c>
      <c r="D384" s="89" t="s">
        <v>136</v>
      </c>
      <c r="E384" s="87" t="n">
        <v>1955</v>
      </c>
      <c r="F384" s="89" t="s">
        <v>524</v>
      </c>
      <c r="G384" s="91"/>
      <c r="H384" s="91"/>
      <c r="I384" s="91" t="s">
        <v>742</v>
      </c>
      <c r="J384" s="87" t="n">
        <v>109</v>
      </c>
      <c r="K384" s="88" t="s">
        <v>731</v>
      </c>
    </row>
    <row r="385" customFormat="false" ht="15" hidden="false" customHeight="true" outlineLevel="0" collapsed="false">
      <c r="A385" s="87" t="n">
        <v>7</v>
      </c>
      <c r="B385" s="88" t="n">
        <v>192</v>
      </c>
      <c r="C385" s="89" t="s">
        <v>743</v>
      </c>
      <c r="D385" s="89" t="s">
        <v>93</v>
      </c>
      <c r="E385" s="87" t="n">
        <v>1948</v>
      </c>
      <c r="F385" s="89" t="s">
        <v>744</v>
      </c>
      <c r="G385" s="91"/>
      <c r="H385" s="91"/>
      <c r="I385" s="91" t="s">
        <v>745</v>
      </c>
      <c r="J385" s="87" t="n">
        <v>111</v>
      </c>
      <c r="K385" s="88" t="s">
        <v>731</v>
      </c>
    </row>
    <row r="386" customFormat="false" ht="15" hidden="false" customHeight="true" outlineLevel="0" collapsed="false">
      <c r="A386" s="87" t="n">
        <v>8</v>
      </c>
      <c r="B386" s="88" t="n">
        <v>88</v>
      </c>
      <c r="C386" s="89" t="s">
        <v>746</v>
      </c>
      <c r="D386" s="89" t="s">
        <v>700</v>
      </c>
      <c r="E386" s="87" t="n">
        <v>1946</v>
      </c>
      <c r="F386" s="89" t="s">
        <v>747</v>
      </c>
      <c r="G386" s="91"/>
      <c r="H386" s="91"/>
      <c r="I386" s="91" t="s">
        <v>748</v>
      </c>
      <c r="J386" s="87" t="n">
        <v>140</v>
      </c>
      <c r="K386" s="88" t="s">
        <v>731</v>
      </c>
      <c r="M386" s="6"/>
    </row>
    <row r="387" customFormat="false" ht="15" hidden="false" customHeight="true" outlineLevel="0" collapsed="false">
      <c r="A387" s="87" t="n">
        <v>9</v>
      </c>
      <c r="B387" s="88" t="n">
        <v>426</v>
      </c>
      <c r="C387" s="89" t="s">
        <v>749</v>
      </c>
      <c r="D387" s="89" t="s">
        <v>644</v>
      </c>
      <c r="E387" s="87" t="n">
        <v>1954</v>
      </c>
      <c r="F387" s="89" t="s">
        <v>84</v>
      </c>
      <c r="G387" s="91"/>
      <c r="H387" s="91"/>
      <c r="I387" s="91" t="s">
        <v>750</v>
      </c>
      <c r="J387" s="87" t="n">
        <v>147</v>
      </c>
      <c r="K387" s="88" t="s">
        <v>731</v>
      </c>
    </row>
    <row r="388" customFormat="false" ht="15" hidden="false" customHeight="true" outlineLevel="0" collapsed="false">
      <c r="A388" s="87" t="n">
        <v>10</v>
      </c>
      <c r="B388" s="88" t="n">
        <v>172</v>
      </c>
      <c r="C388" s="89" t="s">
        <v>118</v>
      </c>
      <c r="D388" s="89" t="s">
        <v>104</v>
      </c>
      <c r="E388" s="87" t="n">
        <v>1955</v>
      </c>
      <c r="F388" s="89" t="s">
        <v>510</v>
      </c>
      <c r="G388" s="91"/>
      <c r="H388" s="91"/>
      <c r="I388" s="91" t="s">
        <v>751</v>
      </c>
      <c r="J388" s="87" t="n">
        <v>152</v>
      </c>
      <c r="K388" s="88" t="s">
        <v>731</v>
      </c>
    </row>
    <row r="389" customFormat="false" ht="15" hidden="false" customHeight="true" outlineLevel="0" collapsed="false">
      <c r="A389" s="87" t="n">
        <v>11</v>
      </c>
      <c r="B389" s="88" t="n">
        <v>20</v>
      </c>
      <c r="C389" s="89" t="s">
        <v>752</v>
      </c>
      <c r="D389" s="89" t="s">
        <v>179</v>
      </c>
      <c r="E389" s="87" t="n">
        <v>1950</v>
      </c>
      <c r="F389" s="89" t="s">
        <v>753</v>
      </c>
      <c r="G389" s="91"/>
      <c r="H389" s="91"/>
      <c r="I389" s="91" t="s">
        <v>754</v>
      </c>
      <c r="J389" s="87" t="n">
        <v>153</v>
      </c>
      <c r="K389" s="88" t="s">
        <v>731</v>
      </c>
    </row>
    <row r="390" customFormat="false" ht="15" hidden="false" customHeight="true" outlineLevel="0" collapsed="false">
      <c r="A390" s="87" t="n">
        <v>12</v>
      </c>
      <c r="B390" s="88" t="n">
        <v>70</v>
      </c>
      <c r="C390" s="89" t="s">
        <v>755</v>
      </c>
      <c r="D390" s="89" t="s">
        <v>104</v>
      </c>
      <c r="E390" s="87" t="n">
        <v>1948</v>
      </c>
      <c r="F390" s="89" t="s">
        <v>756</v>
      </c>
      <c r="G390" s="91"/>
      <c r="H390" s="91"/>
      <c r="I390" s="91" t="s">
        <v>757</v>
      </c>
      <c r="J390" s="87" t="n">
        <v>163</v>
      </c>
      <c r="K390" s="88" t="s">
        <v>731</v>
      </c>
    </row>
    <row r="391" customFormat="false" ht="15" hidden="false" customHeight="true" outlineLevel="0" collapsed="false">
      <c r="A391" s="87" t="n">
        <v>13</v>
      </c>
      <c r="B391" s="88" t="n">
        <v>8</v>
      </c>
      <c r="C391" s="89" t="s">
        <v>758</v>
      </c>
      <c r="D391" s="89" t="s">
        <v>759</v>
      </c>
      <c r="E391" s="87" t="n">
        <v>1950</v>
      </c>
      <c r="F391" s="89" t="s">
        <v>760</v>
      </c>
      <c r="G391" s="91"/>
      <c r="H391" s="91"/>
      <c r="I391" s="91" t="s">
        <v>761</v>
      </c>
      <c r="J391" s="87" t="n">
        <v>166</v>
      </c>
      <c r="K391" s="88" t="s">
        <v>731</v>
      </c>
      <c r="M391" s="110"/>
      <c r="N391" s="111"/>
    </row>
    <row r="392" customFormat="false" ht="15" hidden="false" customHeight="true" outlineLevel="0" collapsed="false">
      <c r="G392" s="85"/>
      <c r="H392" s="85"/>
      <c r="I392" s="85"/>
      <c r="M392" s="6"/>
    </row>
    <row r="393" s="18" customFormat="true" ht="45" hidden="false" customHeight="true" outlineLevel="0" collapsed="false">
      <c r="A393" s="15"/>
      <c r="B393" s="71" t="s">
        <v>762</v>
      </c>
      <c r="D393" s="56"/>
      <c r="E393" s="56"/>
      <c r="F393" s="56"/>
      <c r="G393" s="94"/>
      <c r="H393" s="56"/>
      <c r="I393" s="46"/>
      <c r="J393" s="73" t="s">
        <v>301</v>
      </c>
      <c r="K393" s="44"/>
    </row>
    <row r="394" s="84" customFormat="true" ht="24.9" hidden="false" customHeight="true" outlineLevel="0" collapsed="false">
      <c r="A394" s="75" t="s">
        <v>40</v>
      </c>
      <c r="B394" s="76" t="s">
        <v>41</v>
      </c>
      <c r="C394" s="77" t="s">
        <v>42</v>
      </c>
      <c r="D394" s="78"/>
      <c r="E394" s="79" t="s">
        <v>43</v>
      </c>
      <c r="F394" s="80" t="s">
        <v>44</v>
      </c>
      <c r="G394" s="81" t="s">
        <v>45</v>
      </c>
      <c r="H394" s="81" t="s">
        <v>46</v>
      </c>
      <c r="I394" s="81" t="s">
        <v>47</v>
      </c>
      <c r="J394" s="82" t="s">
        <v>48</v>
      </c>
      <c r="K394" s="83" t="s">
        <v>49</v>
      </c>
    </row>
    <row r="395" customFormat="false" ht="15" hidden="false" customHeight="true" outlineLevel="0" collapsed="false">
      <c r="E395" s="107"/>
      <c r="G395" s="85"/>
      <c r="H395" s="85"/>
      <c r="I395" s="85"/>
      <c r="M395" s="6"/>
    </row>
    <row r="396" customFormat="false" ht="15" hidden="false" customHeight="true" outlineLevel="0" collapsed="false">
      <c r="A396" s="87" t="n">
        <v>1</v>
      </c>
      <c r="B396" s="88" t="n">
        <v>15</v>
      </c>
      <c r="C396" s="89" t="s">
        <v>763</v>
      </c>
      <c r="D396" s="89" t="s">
        <v>157</v>
      </c>
      <c r="E396" s="87" t="n">
        <v>1944</v>
      </c>
      <c r="F396" s="89" t="s">
        <v>52</v>
      </c>
      <c r="G396" s="91"/>
      <c r="H396" s="91"/>
      <c r="I396" s="91" t="s">
        <v>764</v>
      </c>
      <c r="J396" s="87" t="n">
        <v>123</v>
      </c>
      <c r="K396" s="88" t="s">
        <v>765</v>
      </c>
    </row>
    <row r="397" customFormat="false" ht="15" hidden="false" customHeight="true" outlineLevel="0" collapsed="false">
      <c r="A397" s="87" t="n">
        <v>2</v>
      </c>
      <c r="B397" s="88" t="n">
        <v>413</v>
      </c>
      <c r="C397" s="89" t="s">
        <v>766</v>
      </c>
      <c r="D397" s="89" t="s">
        <v>457</v>
      </c>
      <c r="E397" s="87" t="n">
        <v>1945</v>
      </c>
      <c r="F397" s="89" t="s">
        <v>767</v>
      </c>
      <c r="G397" s="91"/>
      <c r="H397" s="91"/>
      <c r="I397" s="91" t="s">
        <v>768</v>
      </c>
      <c r="J397" s="87" t="n">
        <v>134</v>
      </c>
      <c r="K397" s="88" t="s">
        <v>765</v>
      </c>
      <c r="M397" s="6"/>
    </row>
    <row r="398" customFormat="false" ht="15" hidden="false" customHeight="true" outlineLevel="0" collapsed="false">
      <c r="A398" s="87" t="n">
        <v>3</v>
      </c>
      <c r="B398" s="88" t="n">
        <v>106</v>
      </c>
      <c r="C398" s="89" t="s">
        <v>769</v>
      </c>
      <c r="D398" s="89" t="s">
        <v>644</v>
      </c>
      <c r="E398" s="87" t="n">
        <v>1940</v>
      </c>
      <c r="F398" s="89" t="s">
        <v>770</v>
      </c>
      <c r="G398" s="91"/>
      <c r="H398" s="91"/>
      <c r="I398" s="91" t="s">
        <v>771</v>
      </c>
      <c r="J398" s="87" t="n">
        <v>172</v>
      </c>
      <c r="K398" s="88" t="s">
        <v>765</v>
      </c>
    </row>
    <row r="399" customFormat="false" ht="15" hidden="false" customHeight="true" outlineLevel="0" collapsed="false">
      <c r="A399" s="37"/>
      <c r="B399" s="99"/>
      <c r="C399" s="39"/>
      <c r="D399" s="39"/>
      <c r="E399" s="120"/>
      <c r="F399" s="39"/>
      <c r="G399" s="121"/>
      <c r="H399" s="121"/>
      <c r="I399" s="121"/>
      <c r="J399" s="37"/>
      <c r="K399" s="99"/>
      <c r="M399" s="6"/>
    </row>
    <row r="400" s="18" customFormat="true" ht="45" hidden="false" customHeight="true" outlineLevel="0" collapsed="false">
      <c r="A400" s="15"/>
      <c r="B400" s="71" t="s">
        <v>772</v>
      </c>
      <c r="D400" s="56"/>
      <c r="E400" s="56"/>
      <c r="F400" s="56"/>
      <c r="G400" s="94"/>
      <c r="H400" s="56"/>
      <c r="I400" s="46"/>
      <c r="J400" s="73" t="s">
        <v>294</v>
      </c>
      <c r="K400" s="44"/>
    </row>
    <row r="401" s="84" customFormat="true" ht="24.9" hidden="false" customHeight="true" outlineLevel="0" collapsed="false">
      <c r="A401" s="75" t="s">
        <v>40</v>
      </c>
      <c r="B401" s="76" t="s">
        <v>41</v>
      </c>
      <c r="C401" s="77" t="s">
        <v>42</v>
      </c>
      <c r="D401" s="78"/>
      <c r="E401" s="79" t="s">
        <v>43</v>
      </c>
      <c r="F401" s="80" t="s">
        <v>44</v>
      </c>
      <c r="G401" s="81" t="s">
        <v>45</v>
      </c>
      <c r="H401" s="81" t="s">
        <v>46</v>
      </c>
      <c r="I401" s="81" t="s">
        <v>47</v>
      </c>
      <c r="J401" s="82" t="s">
        <v>48</v>
      </c>
      <c r="K401" s="83" t="s">
        <v>49</v>
      </c>
    </row>
    <row r="402" customFormat="false" ht="15" hidden="false" customHeight="true" outlineLevel="0" collapsed="false">
      <c r="E402" s="107"/>
      <c r="G402" s="85"/>
      <c r="H402" s="85"/>
      <c r="I402" s="85"/>
      <c r="M402" s="6"/>
    </row>
    <row r="403" customFormat="false" ht="15" hidden="false" customHeight="true" outlineLevel="0" collapsed="false">
      <c r="A403" s="87" t="n">
        <v>1</v>
      </c>
      <c r="B403" s="88" t="n">
        <v>52</v>
      </c>
      <c r="C403" s="89" t="s">
        <v>773</v>
      </c>
      <c r="D403" s="89" t="s">
        <v>503</v>
      </c>
      <c r="E403" s="87" t="n">
        <v>1935</v>
      </c>
      <c r="F403" s="89" t="s">
        <v>697</v>
      </c>
      <c r="G403" s="91"/>
      <c r="H403" s="91"/>
      <c r="I403" s="91" t="s">
        <v>774</v>
      </c>
      <c r="J403" s="87" t="s">
        <v>89</v>
      </c>
      <c r="K403" s="88" t="s">
        <v>775</v>
      </c>
    </row>
    <row r="404" customFormat="false" ht="15" hidden="false" customHeight="true" outlineLevel="0" collapsed="false">
      <c r="A404" s="87" t="n">
        <v>2</v>
      </c>
      <c r="B404" s="88" t="n">
        <v>74</v>
      </c>
      <c r="C404" s="89" t="s">
        <v>776</v>
      </c>
      <c r="D404" s="89" t="s">
        <v>93</v>
      </c>
      <c r="E404" s="87" t="n">
        <v>1935</v>
      </c>
      <c r="F404" s="89" t="s">
        <v>448</v>
      </c>
      <c r="G404" s="91"/>
      <c r="H404" s="91"/>
      <c r="I404" s="91" t="s">
        <v>777</v>
      </c>
      <c r="J404" s="87" t="s">
        <v>89</v>
      </c>
      <c r="K404" s="88" t="s">
        <v>775</v>
      </c>
    </row>
    <row r="405" customFormat="false" ht="15" hidden="false" customHeight="true" outlineLevel="0" collapsed="false">
      <c r="A405" s="87" t="n">
        <v>3</v>
      </c>
      <c r="B405" s="88" t="n">
        <v>51</v>
      </c>
      <c r="C405" s="89" t="s">
        <v>778</v>
      </c>
      <c r="D405" s="89" t="s">
        <v>182</v>
      </c>
      <c r="E405" s="87" t="n">
        <v>1927</v>
      </c>
      <c r="F405" s="89" t="s">
        <v>779</v>
      </c>
      <c r="G405" s="91"/>
      <c r="H405" s="91"/>
      <c r="I405" s="91" t="s">
        <v>511</v>
      </c>
      <c r="J405" s="87" t="s">
        <v>89</v>
      </c>
      <c r="K405" s="88" t="s">
        <v>775</v>
      </c>
    </row>
    <row r="406" customFormat="false" ht="15" hidden="false" customHeight="true" outlineLevel="0" collapsed="false">
      <c r="A406" s="87" t="n">
        <v>4</v>
      </c>
      <c r="B406" s="88" t="n">
        <v>114</v>
      </c>
      <c r="C406" s="89" t="s">
        <v>780</v>
      </c>
      <c r="D406" s="89" t="s">
        <v>242</v>
      </c>
      <c r="E406" s="87" t="n">
        <v>1927</v>
      </c>
      <c r="F406" s="89" t="s">
        <v>781</v>
      </c>
      <c r="G406" s="91"/>
      <c r="H406" s="91"/>
      <c r="I406" s="91" t="s">
        <v>782</v>
      </c>
      <c r="J406" s="87" t="s">
        <v>89</v>
      </c>
      <c r="K406" s="88" t="s">
        <v>775</v>
      </c>
    </row>
    <row r="407" customFormat="false" ht="34.5" hidden="false" customHeight="true" outlineLevel="0" collapsed="false">
      <c r="A407" s="122"/>
      <c r="B407" s="98"/>
      <c r="C407" s="123"/>
      <c r="D407" s="123"/>
      <c r="E407" s="124"/>
      <c r="F407" s="123"/>
      <c r="G407" s="125"/>
      <c r="H407" s="125"/>
      <c r="I407" s="93"/>
      <c r="J407" s="122"/>
      <c r="K407" s="98"/>
      <c r="M407" s="6"/>
    </row>
    <row r="408" s="127" customFormat="true" ht="15" hidden="false" customHeight="true" outlineLevel="0" collapsed="false">
      <c r="A408" s="37" t="s">
        <v>783</v>
      </c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126"/>
      <c r="M408" s="39"/>
    </row>
    <row r="409" s="127" customFormat="true" ht="15" hidden="false" customHeight="true" outlineLevel="0" collapsed="false">
      <c r="A409" s="37" t="s">
        <v>784</v>
      </c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126"/>
      <c r="M409" s="39"/>
    </row>
    <row r="410" customFormat="false" ht="9" hidden="false" customHeight="true" outlineLevel="0" collapsed="false">
      <c r="A410" s="128"/>
      <c r="B410" s="129"/>
      <c r="C410" s="129"/>
      <c r="D410" s="129"/>
      <c r="E410" s="129"/>
      <c r="F410" s="129"/>
      <c r="G410" s="129"/>
      <c r="H410" s="129"/>
      <c r="I410" s="129"/>
      <c r="J410" s="130"/>
      <c r="K410" s="129"/>
      <c r="L410" s="131"/>
    </row>
    <row r="411" customFormat="false" ht="15" hidden="false" customHeight="true" outlineLevel="0" collapsed="false">
      <c r="A411" s="132"/>
      <c r="B411" s="133"/>
      <c r="C411" s="134" t="s">
        <v>785</v>
      </c>
      <c r="D411" s="135" t="s">
        <v>786</v>
      </c>
      <c r="E411" s="133"/>
      <c r="F411" s="133"/>
      <c r="G411" s="133"/>
      <c r="H411" s="133"/>
      <c r="I411" s="133"/>
      <c r="J411" s="128"/>
      <c r="K411" s="133"/>
      <c r="L411" s="131"/>
    </row>
    <row r="412" customFormat="false" ht="15" hidden="false" customHeight="true" outlineLevel="0" collapsed="false">
      <c r="A412" s="132"/>
      <c r="B412" s="133"/>
      <c r="C412" s="134" t="s">
        <v>787</v>
      </c>
      <c r="D412" s="135" t="s">
        <v>788</v>
      </c>
      <c r="E412" s="133"/>
      <c r="F412" s="133"/>
      <c r="G412" s="133"/>
      <c r="H412" s="133"/>
      <c r="I412" s="133"/>
      <c r="J412" s="128"/>
      <c r="K412" s="133"/>
      <c r="L412" s="131"/>
    </row>
    <row r="413" customFormat="false" ht="15" hidden="false" customHeight="true" outlineLevel="0" collapsed="false">
      <c r="A413" s="128"/>
      <c r="B413" s="133"/>
      <c r="C413" s="136" t="s">
        <v>789</v>
      </c>
      <c r="D413" s="137" t="s">
        <v>790</v>
      </c>
      <c r="E413" s="133"/>
      <c r="F413" s="133"/>
      <c r="G413" s="133"/>
      <c r="H413" s="133"/>
      <c r="I413" s="133"/>
      <c r="J413" s="128"/>
      <c r="K413" s="133"/>
      <c r="L413" s="131"/>
    </row>
    <row r="414" customFormat="false" ht="15" hidden="false" customHeight="true" outlineLevel="0" collapsed="false">
      <c r="A414" s="128"/>
      <c r="B414" s="133"/>
      <c r="C414" s="134" t="s">
        <v>791</v>
      </c>
      <c r="D414" s="135" t="s">
        <v>792</v>
      </c>
      <c r="E414" s="137"/>
      <c r="F414" s="137"/>
      <c r="G414" s="137"/>
      <c r="H414" s="137"/>
      <c r="I414" s="137"/>
      <c r="J414" s="138"/>
      <c r="K414" s="138"/>
      <c r="L414" s="138"/>
      <c r="M414" s="136"/>
    </row>
    <row r="415" customFormat="false" ht="8.25" hidden="false" customHeight="true" outlineLevel="0" collapsed="false">
      <c r="A415" s="128"/>
      <c r="B415" s="129"/>
      <c r="C415" s="129"/>
      <c r="D415" s="129"/>
      <c r="E415" s="129"/>
      <c r="F415" s="129"/>
      <c r="G415" s="129"/>
      <c r="H415" s="129"/>
      <c r="I415" s="129"/>
      <c r="J415" s="130"/>
      <c r="K415" s="129"/>
      <c r="L415" s="131"/>
    </row>
    <row r="416" customFormat="false" ht="15" hidden="false" customHeight="true" outlineLevel="0" collapsed="false">
      <c r="B416" s="138"/>
      <c r="C416" s="139" t="s">
        <v>793</v>
      </c>
      <c r="D416" s="140" t="s">
        <v>11</v>
      </c>
      <c r="E416" s="138"/>
      <c r="F416" s="138"/>
      <c r="G416" s="138"/>
      <c r="H416" s="138"/>
      <c r="I416" s="138"/>
      <c r="J416" s="138"/>
      <c r="L416" s="131"/>
    </row>
    <row r="417" customFormat="false" ht="7.5" hidden="false" customHeight="true" outlineLevel="0" collapsed="false">
      <c r="A417" s="132"/>
      <c r="B417" s="141"/>
      <c r="C417" s="141"/>
      <c r="D417" s="141"/>
      <c r="E417" s="141"/>
      <c r="F417" s="141"/>
      <c r="G417" s="141"/>
      <c r="H417" s="141"/>
      <c r="I417" s="141"/>
      <c r="J417" s="141"/>
      <c r="L417" s="131"/>
    </row>
    <row r="418" customFormat="false" ht="15" hidden="false" customHeight="true" outlineLevel="0" collapsed="false">
      <c r="A418" s="1" t="s">
        <v>794</v>
      </c>
      <c r="B418" s="1"/>
      <c r="C418" s="1"/>
      <c r="D418" s="1"/>
      <c r="E418" s="1"/>
      <c r="F418" s="1"/>
      <c r="G418" s="1"/>
      <c r="H418" s="1"/>
      <c r="I418" s="1"/>
      <c r="K418" s="1"/>
    </row>
    <row r="419" customFormat="false" ht="23.25" hidden="false" customHeight="true" outlineLevel="0" collapsed="false">
      <c r="B419" s="1"/>
      <c r="C419" s="1"/>
      <c r="D419" s="1"/>
      <c r="E419" s="142" t="s">
        <v>795</v>
      </c>
      <c r="F419" s="1"/>
      <c r="G419" s="1"/>
      <c r="H419" s="1"/>
      <c r="I419" s="1"/>
      <c r="K419" s="1"/>
    </row>
    <row r="420" customFormat="false" ht="23.25" hidden="false" customHeight="true" outlineLevel="0" collapsed="false">
      <c r="B420" s="1"/>
      <c r="C420" s="1"/>
      <c r="D420" s="1"/>
      <c r="E420" s="1"/>
      <c r="F420" s="1"/>
      <c r="G420" s="1"/>
      <c r="H420" s="1"/>
      <c r="I420" s="1"/>
      <c r="K420" s="1"/>
    </row>
    <row r="421" customFormat="false" ht="23.25" hidden="false" customHeight="true" outlineLevel="0" collapsed="false">
      <c r="B421" s="143" t="s">
        <v>796</v>
      </c>
      <c r="C421" s="0"/>
      <c r="D421" s="1"/>
      <c r="E421" s="1"/>
      <c r="F421" s="1"/>
      <c r="G421" s="1"/>
      <c r="H421" s="1"/>
      <c r="I421" s="1"/>
      <c r="K421" s="1"/>
    </row>
    <row r="422" customFormat="false" ht="23.25" hidden="false" customHeight="true" outlineLevel="0" collapsed="false">
      <c r="A422" s="0"/>
      <c r="B422" s="144" t="s">
        <v>797</v>
      </c>
      <c r="C422" s="0"/>
      <c r="D422" s="1"/>
      <c r="E422" s="1"/>
      <c r="F422" s="1"/>
      <c r="G422" s="1"/>
      <c r="H422" s="1"/>
      <c r="I422" s="1"/>
      <c r="K422" s="6"/>
      <c r="L422" s="3"/>
      <c r="M422" s="6"/>
    </row>
    <row r="423" customFormat="false" ht="23.25" hidden="false" customHeight="true" outlineLevel="0" collapsed="false">
      <c r="B423" s="144" t="s">
        <v>798</v>
      </c>
      <c r="C423" s="0"/>
      <c r="D423" s="1"/>
      <c r="E423" s="1"/>
      <c r="F423" s="1"/>
      <c r="G423" s="1"/>
      <c r="H423" s="1"/>
      <c r="I423" s="1"/>
      <c r="K423" s="6"/>
      <c r="L423" s="3"/>
      <c r="M423" s="6"/>
    </row>
    <row r="424" s="106" customFormat="true" ht="36" hidden="false" customHeight="tru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M424" s="103"/>
    </row>
    <row r="425" customFormat="false" ht="37.5" hidden="false" customHeight="true" outlineLevel="0" collapsed="false">
      <c r="A425" s="132"/>
      <c r="B425" s="133"/>
      <c r="C425" s="139"/>
      <c r="D425" s="140"/>
      <c r="E425" s="133"/>
      <c r="F425" s="6"/>
      <c r="G425" s="6"/>
      <c r="H425" s="133"/>
      <c r="I425" s="6"/>
      <c r="J425" s="145"/>
    </row>
    <row r="426" customFormat="false" ht="80.25" hidden="false" customHeight="true" outlineLevel="0" collapsed="false">
      <c r="A426" s="146"/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</row>
    <row r="427" customFormat="false" ht="24.75" hidden="false" customHeight="true" outlineLevel="0" collapsed="false">
      <c r="D427" s="6"/>
      <c r="E427" s="52" t="s">
        <v>799</v>
      </c>
      <c r="H427" s="86"/>
      <c r="I427" s="86"/>
    </row>
    <row r="428" customFormat="false" ht="31.5" hidden="false" customHeight="true" outlineLevel="0" collapsed="false"/>
    <row r="65536" customFormat="false" ht="12.75" hidden="false" customHeight="true" outlineLevel="0" collapsed="false"/>
  </sheetData>
  <mergeCells count="49">
    <mergeCell ref="D5:J5"/>
    <mergeCell ref="D6:J6"/>
    <mergeCell ref="D8:J8"/>
    <mergeCell ref="D9:K9"/>
    <mergeCell ref="D10:J10"/>
    <mergeCell ref="D11:K11"/>
    <mergeCell ref="A12:K12"/>
    <mergeCell ref="A13:J13"/>
    <mergeCell ref="A14:K14"/>
    <mergeCell ref="A15:J15"/>
    <mergeCell ref="A16:K16"/>
    <mergeCell ref="A17:K17"/>
    <mergeCell ref="A18:J18"/>
    <mergeCell ref="A19:K19"/>
    <mergeCell ref="A20:J20"/>
    <mergeCell ref="A22:J22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9:J49"/>
    <mergeCell ref="A50:J50"/>
    <mergeCell ref="A51:J51"/>
    <mergeCell ref="A52:J52"/>
    <mergeCell ref="A53:J53"/>
    <mergeCell ref="A408:K408"/>
    <mergeCell ref="A409:K409"/>
    <mergeCell ref="A418:K418"/>
    <mergeCell ref="A420:J420"/>
    <mergeCell ref="A426:K426"/>
  </mergeCells>
  <hyperlinks>
    <hyperlink ref="B422" r:id="rId1" display="http://vasickova-foto.rajce.idnes.cz/Beh_na_Hvezdu_2015"/>
    <hyperlink ref="B423" r:id="rId2" display="https://plus.google.com/photos/115875427774021951210/albums/6170318421397871841"/>
  </hyperlinks>
  <printOptions headings="false" gridLines="false" gridLinesSet="true" horizontalCentered="true" verticalCentered="false"/>
  <pageMargins left="0.39375" right="0.39375" top="0.788888888888889" bottom="0.788194444444445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MARATONSTAV - ALTRA Český pohár v bězích do vrchu 2015 - BĚH NA HVĚZDU
Výsledková listina&amp;R&amp;"Tahoma,Regular"&amp;8Police nad Metují
11. července 2015</oddHeader>
    <oddFooter>&amp;C&amp;"Tahoma,Regular"&amp;8 - &amp;P -</oddFooter>
  </headerFooter>
  <rowBreaks count="9" manualBreakCount="9">
    <brk id="53" man="true" max="16383" min="0"/>
    <brk id="89" man="true" max="16383" min="0"/>
    <brk id="124" man="true" max="16383" min="0"/>
    <brk id="181" man="true" max="16383" min="0"/>
    <brk id="222" man="true" max="16383" min="0"/>
    <brk id="260" man="true" max="16383" min="0"/>
    <brk id="311" man="true" max="16383" min="0"/>
    <brk id="344" man="true" max="16383" min="0"/>
    <brk id="39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es_2</cp:lastModifiedBy>
  <dcterms:modified xsi:type="dcterms:W3CDTF">2015-07-13T07:21:14Z</dcterms:modified>
  <cp:revision>0</cp:revision>
  <dc:subject/>
  <dc:title/>
</cp:coreProperties>
</file>