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7"/>
  </bookViews>
  <sheets>
    <sheet name="Jardův kopec" sheetId="1" state="visible" r:id="rId2"/>
    <sheet name="Kácov" sheetId="2" state="visible" r:id="rId3"/>
    <sheet name="Broumov" sheetId="3" state="visible" r:id="rId4"/>
    <sheet name="Hejšovina" sheetId="4" state="visible" r:id="rId5"/>
    <sheet name="Bowling" sheetId="5" state="visible" r:id="rId6"/>
    <sheet name="BBH" sheetId="6" state="visible" r:id="rId7"/>
    <sheet name="Pohár BONBONu" sheetId="7" state="visible" r:id="rId8"/>
    <sheet name="Přebory oddílu BONBON" sheetId="8" state="visible" r:id="rId9"/>
    <sheet name="MuziDraha" sheetId="9" state="visible" r:id="rId10"/>
    <sheet name="ZenyDraha" sheetId="10" state="visible" r:id="rId11"/>
    <sheet name="MuziVytrv" sheetId="11" state="visible" r:id="rId12"/>
    <sheet name="ZenyVytrv" sheetId="12" state="visible" r:id="rId13"/>
    <sheet name="Koeficienty" sheetId="13" state="visible" r:id="rId14"/>
    <sheet name="Koef_dlouhé" sheetId="14" state="visible" r:id="rId15"/>
  </sheets>
  <externalReferences>
    <externalReference r:id="rId16"/>
    <externalReference r:id="rId17"/>
  </externalReferences>
  <definedNames>
    <definedName function="false" hidden="false" localSheetId="2" name="_xlnm.Print_Area" vbProcedure="false">Broumov!$A$1:$H$8</definedName>
    <definedName function="false" hidden="false" localSheetId="3" name="_xlnm.Print_Area" vbProcedure="false">Hejšovina!$B$1:$I$8</definedName>
    <definedName function="false" hidden="false" localSheetId="0" name="_xlnm.Print_Area" vbProcedure="false">'Jardův kopec'!$B$5:$I$15</definedName>
    <definedName function="false" hidden="false" localSheetId="1" name="_xlnm.Print_Area" vbProcedure="false">Kácov!$B$2:$K$12</definedName>
    <definedName function="false" hidden="false" localSheetId="7" name="_xlnm.Print_Area" vbProcedure="false">'Přebory oddílu BONBON'!$B$2:$F$15</definedName>
    <definedName function="false" hidden="false" name="ABSOLUT" vbProcedure="false">[1]CELKEM!$S$1:$S$1048576</definedName>
    <definedName function="false" hidden="false" name="KKK" vbProcedure="false">MuziVytrv!$A$7:$U$102</definedName>
    <definedName function="false" hidden="false" name="Koeficient" vbProcedure="false">Koeficienty!$A$3:$D$86</definedName>
    <definedName function="false" hidden="false" name="KoefLong" vbProcedure="false">Koef_dlouhé!$A$2:$C$101</definedName>
    <definedName function="false" hidden="false" name="KOMPLET" vbProcedure="false">[1]CELKEM!$A$4:$V$147</definedName>
    <definedName function="false" hidden="false" name="KV" vbProcedure="false">Koeficienty!$A$3:$D$86</definedName>
    <definedName function="false" hidden="false" name="MD" vbProcedure="false">MuziDraha!$A$6:$M$101</definedName>
    <definedName function="false" hidden="false" name="MV" vbProcedure="false">MuziVytrv!$A$7:$U$102</definedName>
    <definedName function="false" hidden="false" name="RELATIV" vbProcedure="false">[1]CELKEM!$Q$1:$Q$1048576</definedName>
    <definedName function="false" hidden="false" name="relativLL" vbProcedure="false">[1]Muži!$L$1:$L$1048576</definedName>
    <definedName function="false" hidden="false" name="RELATIV_K" vbProcedure="false">[1]CELKEM!$R$1:$R$1048576</definedName>
    <definedName function="false" hidden="false" name="ZD" vbProcedure="false">ZenyDraha!$A$6:$N$101</definedName>
    <definedName function="false" hidden="false" name="ZV" vbProcedure="false">ZenyVytrv!$A$6:$U$101</definedName>
    <definedName function="false" hidden="false" localSheetId="1" name="koeficient" vbProcedure="false">[2]Koeficient!$B$4: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6">
  <si>
    <t xml:space="preserve">Parametry</t>
  </si>
  <si>
    <t xml:space="preserve">Tabulka</t>
  </si>
  <si>
    <t xml:space="preserve">Draha</t>
  </si>
  <si>
    <t xml:space="preserve">MD</t>
  </si>
  <si>
    <t xml:space="preserve">ZD</t>
  </si>
  <si>
    <t xml:space="preserve">Vzdálenost</t>
  </si>
  <si>
    <t xml:space="preserve">2,2km</t>
  </si>
  <si>
    <t xml:space="preserve">P1</t>
  </si>
  <si>
    <t xml:space="preserve">Příjmení</t>
  </si>
  <si>
    <t xml:space="preserve">Jméno</t>
  </si>
  <si>
    <t xml:space="preserve">P</t>
  </si>
  <si>
    <t xml:space="preserve">Rok</t>
  </si>
  <si>
    <t xml:space="preserve">Věk</t>
  </si>
  <si>
    <t xml:space="preserve">Reálný čas</t>
  </si>
  <si>
    <t xml:space="preserve">Přepočtený čas</t>
  </si>
  <si>
    <t xml:space="preserve">Pořadí</t>
  </si>
  <si>
    <t xml:space="preserve">Cipl</t>
  </si>
  <si>
    <t xml:space="preserve">František</t>
  </si>
  <si>
    <t xml:space="preserve">M</t>
  </si>
  <si>
    <t xml:space="preserve">Němec</t>
  </si>
  <si>
    <t xml:space="preserve">Miloš</t>
  </si>
  <si>
    <t xml:space="preserve">Bartošová</t>
  </si>
  <si>
    <t xml:space="preserve">Markéta</t>
  </si>
  <si>
    <t xml:space="preserve">Z</t>
  </si>
  <si>
    <t xml:space="preserve">Míšek</t>
  </si>
  <si>
    <t xml:space="preserve">Jan</t>
  </si>
  <si>
    <t xml:space="preserve">Chytka</t>
  </si>
  <si>
    <t xml:space="preserve">Tomáš</t>
  </si>
  <si>
    <t xml:space="preserve">Požgayová</t>
  </si>
  <si>
    <t xml:space="preserve">Jana</t>
  </si>
  <si>
    <t xml:space="preserve">Němcová</t>
  </si>
  <si>
    <t xml:space="preserve">Alena</t>
  </si>
  <si>
    <t xml:space="preserve">Šandera</t>
  </si>
  <si>
    <t xml:space="preserve">Martin</t>
  </si>
  <si>
    <t xml:space="preserve">Krejsa</t>
  </si>
  <si>
    <t xml:space="preserve">Václav</t>
  </si>
  <si>
    <t xml:space="preserve">Počítáno koeficientem pro běh - 3km</t>
  </si>
  <si>
    <t xml:space="preserve">Číslo</t>
  </si>
  <si>
    <t xml:space="preserve">Narozen</t>
  </si>
  <si>
    <t xml:space="preserve">Pohlaví</t>
  </si>
  <si>
    <t xml:space="preserve">Oddíl</t>
  </si>
  <si>
    <t xml:space="preserve">Výsledný čas</t>
  </si>
  <si>
    <t xml:space="preserve">Bonbon</t>
  </si>
  <si>
    <t xml:space="preserve">Jiřičný</t>
  </si>
  <si>
    <t xml:space="preserve">Vít</t>
  </si>
  <si>
    <t xml:space="preserve">Morava</t>
  </si>
  <si>
    <t xml:space="preserve">Omasta</t>
  </si>
  <si>
    <t xml:space="preserve">Petr</t>
  </si>
  <si>
    <t xml:space="preserve">Kozler</t>
  </si>
  <si>
    <t xml:space="preserve">Ž</t>
  </si>
  <si>
    <t xml:space="preserve">Rücker</t>
  </si>
  <si>
    <t xml:space="preserve">Pavel</t>
  </si>
  <si>
    <t xml:space="preserve">BONBON BKL Machov</t>
  </si>
  <si>
    <t xml:space="preserve">Jakub</t>
  </si>
  <si>
    <t xml:space="preserve">BONBON Lhota</t>
  </si>
  <si>
    <t xml:space="preserve">BONBON</t>
  </si>
  <si>
    <t xml:space="preserve">Bonbon BKL Machov</t>
  </si>
  <si>
    <t xml:space="preserve">Bonbon Lhota</t>
  </si>
  <si>
    <t xml:space="preserve">Oldřich</t>
  </si>
  <si>
    <t xml:space="preserve">I.</t>
  </si>
  <si>
    <t xml:space="preserve">II.</t>
  </si>
  <si>
    <t xml:space="preserve">III.</t>
  </si>
  <si>
    <r>
      <rPr>
        <b val="true"/>
        <sz val="11"/>
        <color rgb="FFFF0000"/>
        <rFont val="Calibri"/>
        <family val="2"/>
        <charset val="238"/>
      </rPr>
      <t xml:space="preserve">Běh do vrchu*
</t>
    </r>
    <r>
      <rPr>
        <b val="true"/>
        <sz val="11"/>
        <color rgb="FF000000"/>
        <rFont val="Calibri"/>
        <family val="2"/>
        <charset val="238"/>
      </rPr>
      <t xml:space="preserve">Jardův kopec</t>
    </r>
  </si>
  <si>
    <t xml:space="preserve">ženy</t>
  </si>
  <si>
    <t xml:space="preserve">Bartošová Markéta</t>
  </si>
  <si>
    <t xml:space="preserve">Požgayová Jana</t>
  </si>
  <si>
    <t xml:space="preserve">Němcová Alena</t>
  </si>
  <si>
    <t xml:space="preserve">muži</t>
  </si>
  <si>
    <t xml:space="preserve">Cipl František</t>
  </si>
  <si>
    <t xml:space="preserve">Němec Miloš</t>
  </si>
  <si>
    <t xml:space="preserve">Míšek Jan</t>
  </si>
  <si>
    <r>
      <rPr>
        <b val="true"/>
        <sz val="11"/>
        <color rgb="FFFF0000"/>
        <rFont val="Calibri"/>
        <family val="2"/>
        <charset val="238"/>
      </rPr>
      <t xml:space="preserve">Běh vytrvalostní*
</t>
    </r>
    <r>
      <rPr>
        <b val="true"/>
        <sz val="11"/>
        <color rgb="FF000000"/>
        <rFont val="Calibri"/>
        <family val="2"/>
        <charset val="238"/>
      </rPr>
      <t xml:space="preserve">Kácovský běh</t>
    </r>
  </si>
  <si>
    <t xml:space="preserve">Jiřičný Martin</t>
  </si>
  <si>
    <r>
      <rPr>
        <b val="true"/>
        <sz val="11"/>
        <color rgb="FFFF0000"/>
        <rFont val="Calibri"/>
        <family val="2"/>
        <charset val="238"/>
      </rPr>
      <t xml:space="preserve">Crosscountry*
</t>
    </r>
    <r>
      <rPr>
        <b val="true"/>
        <sz val="11"/>
        <color rgb="FF000000"/>
        <rFont val="Calibri"/>
        <family val="2"/>
        <charset val="238"/>
      </rPr>
      <t xml:space="preserve">Běh Broumovskými stěnami</t>
    </r>
  </si>
  <si>
    <t xml:space="preserve">Rücker Pavel</t>
  </si>
  <si>
    <t xml:space="preserve">Rücker Jakub</t>
  </si>
  <si>
    <r>
      <rPr>
        <b val="true"/>
        <sz val="11"/>
        <color rgb="FFFF0000"/>
        <rFont val="Calibri"/>
        <family val="2"/>
        <charset val="238"/>
      </rPr>
      <t xml:space="preserve">Běh na horu*
</t>
    </r>
    <r>
      <rPr>
        <b val="true"/>
        <sz val="11"/>
        <color rgb="FF000000"/>
        <rFont val="Calibri"/>
        <family val="2"/>
        <charset val="238"/>
      </rPr>
      <t xml:space="preserve">Běh na Hejšovinu</t>
    </r>
  </si>
  <si>
    <r>
      <rPr>
        <b val="true"/>
        <sz val="11"/>
        <color rgb="FFFF0000"/>
        <rFont val="Calibri"/>
        <family val="2"/>
        <charset val="238"/>
      </rPr>
      <t xml:space="preserve">Mistrovství oddílu
</t>
    </r>
    <r>
      <rPr>
        <b val="true"/>
        <sz val="11"/>
        <color rgb="FF000000"/>
        <rFont val="Calibri"/>
        <family val="2"/>
        <charset val="238"/>
      </rPr>
      <t xml:space="preserve">BBH - Běh bez hodinek</t>
    </r>
  </si>
  <si>
    <t xml:space="preserve">společná kategorie</t>
  </si>
  <si>
    <t xml:space="preserve">Morava Vít</t>
  </si>
  <si>
    <t xml:space="preserve">Lehrl Tomáš</t>
  </si>
  <si>
    <t xml:space="preserve">Bonboňácké bowlování</t>
  </si>
  <si>
    <t xml:space="preserve">Chytka Tomáš</t>
  </si>
  <si>
    <t xml:space="preserve">Pohár BONBONu Broumovského výběžku</t>
  </si>
  <si>
    <t xml:space="preserve">Pohár BONBONu</t>
  </si>
  <si>
    <t xml:space="preserve">Krejsa Václav</t>
  </si>
  <si>
    <t xml:space="preserve">* přepočet času pomocí věkového koeficientu</t>
  </si>
  <si>
    <t xml:space="preserve">2005 - Věkový faktor muži 1500m až 10km</t>
  </si>
  <si>
    <t xml:space="preserve">Age</t>
  </si>
  <si>
    <t xml:space="preserve">1500 m</t>
  </si>
  <si>
    <t xml:space="preserve">Mile</t>
  </si>
  <si>
    <t xml:space="preserve">2000</t>
  </si>
  <si>
    <t xml:space="preserve">2 Mile</t>
  </si>
  <si>
    <t xml:space="preserve">4000</t>
  </si>
  <si>
    <t xml:space="preserve">3 Mile</t>
  </si>
  <si>
    <t xml:space="preserve">5000</t>
  </si>
  <si>
    <t xml:space="preserve">5 Mile</t>
  </si>
  <si>
    <t xml:space="preserve">10000</t>
  </si>
  <si>
    <t xml:space="preserve">Distance</t>
  </si>
  <si>
    <t xml:space="preserve">OC sec</t>
  </si>
  <si>
    <t xml:space="preserve">OC</t>
  </si>
  <si>
    <t xml:space="preserve">03:25.80</t>
  </si>
  <si>
    <t xml:space="preserve">03:42.60</t>
  </si>
  <si>
    <t xml:space="preserve">04:43.20</t>
  </si>
  <si>
    <t xml:space="preserve">07:20.00</t>
  </si>
  <si>
    <t xml:space="preserve">07:54.60</t>
  </si>
  <si>
    <t xml:space="preserve">09:58.00</t>
  </si>
  <si>
    <t xml:space="preserve">12:10.00</t>
  </si>
  <si>
    <t xml:space="preserve">12:37.00</t>
  </si>
  <si>
    <t xml:space="preserve">15:19.00</t>
  </si>
  <si>
    <t xml:space="preserve">20:47.00</t>
  </si>
  <si>
    <t xml:space="preserve">20:55.00</t>
  </si>
  <si>
    <t xml:space="preserve">26:20.00</t>
  </si>
  <si>
    <t xml:space="preserve">Compiled by Alan Jones &amp; Rex Harvey, 3717 Wildwood Drive, Endwell, NY 13760, 607-786-5866</t>
  </si>
  <si>
    <t xml:space="preserve">AlanLJones@stny.rr.com, http://home.stny.rr.com/alanjones/AgeGrade.html</t>
  </si>
  <si>
    <t xml:space="preserve">March 23, 2005</t>
  </si>
  <si>
    <t xml:space="preserve">2002 - Věkový faktor ženy 1500m až 10km</t>
  </si>
  <si>
    <t xml:space="preserve">4 Mile</t>
  </si>
  <si>
    <t xml:space="preserve">03:53.57</t>
  </si>
  <si>
    <t xml:space="preserve">04:12.60</t>
  </si>
  <si>
    <t xml:space="preserve">05:22.50</t>
  </si>
  <si>
    <t xml:space="preserve">08:21.42</t>
  </si>
  <si>
    <t xml:space="preserve">09:02.50</t>
  </si>
  <si>
    <t xml:space="preserve">11:23.00</t>
  </si>
  <si>
    <t xml:space="preserve">13:53.00</t>
  </si>
  <si>
    <t xml:space="preserve">14:25.68</t>
  </si>
  <si>
    <t xml:space="preserve">17:31.00</t>
  </si>
  <si>
    <t xml:space="preserve">18:52.00</t>
  </si>
  <si>
    <t xml:space="preserve">23:45.00</t>
  </si>
  <si>
    <t xml:space="preserve">23:55.00</t>
  </si>
  <si>
    <t xml:space="preserve">30:01.09</t>
  </si>
  <si>
    <t xml:space="preserve">2010 - Věkový faktor muži 5km až 200km</t>
  </si>
  <si>
    <t xml:space="preserve">5 km</t>
  </si>
  <si>
    <t xml:space="preserve">6 km</t>
  </si>
  <si>
    <t xml:space="preserve">8 km</t>
  </si>
  <si>
    <t xml:space="preserve">10 km</t>
  </si>
  <si>
    <t xml:space="preserve">12 km</t>
  </si>
  <si>
    <t xml:space="preserve">15 km</t>
  </si>
  <si>
    <t xml:space="preserve">10 Mile</t>
  </si>
  <si>
    <t xml:space="preserve">20 km</t>
  </si>
  <si>
    <t xml:space="preserve">H. Mar</t>
  </si>
  <si>
    <t xml:space="preserve">25 km</t>
  </si>
  <si>
    <t xml:space="preserve">30 km</t>
  </si>
  <si>
    <t xml:space="preserve">Marathon</t>
  </si>
  <si>
    <t xml:space="preserve">50 km</t>
  </si>
  <si>
    <t xml:space="preserve">50 Mile</t>
  </si>
  <si>
    <t xml:space="preserve">100 km</t>
  </si>
  <si>
    <t xml:space="preserve">150 km</t>
  </si>
  <si>
    <t xml:space="preserve">100 Mile</t>
  </si>
  <si>
    <t xml:space="preserve">200 km</t>
  </si>
  <si>
    <t xml:space="preserve">2010 - Věkový faktor ženy 5km až 200km</t>
  </si>
  <si>
    <t xml:space="preserve">5 MIle</t>
  </si>
  <si>
    <t xml:space="preserve">ročník</t>
  </si>
  <si>
    <t xml:space="preserve">věk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h]:mm:ss;@"/>
    <numFmt numFmtId="166" formatCode="General"/>
    <numFmt numFmtId="167" formatCode="[$-409]h:mm:ss"/>
    <numFmt numFmtId="168" formatCode="h:mm:ss;@"/>
    <numFmt numFmtId="169" formatCode="[h]:mm:ss"/>
    <numFmt numFmtId="170" formatCode="0.00"/>
    <numFmt numFmtId="171" formatCode="0.0000"/>
    <numFmt numFmtId="172" formatCode="0.000"/>
    <numFmt numFmtId="173" formatCode="0"/>
    <numFmt numFmtId="174" formatCode="hh:mm:ss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name val="Arial"/>
      <family val="2"/>
    </font>
    <font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7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4" borderId="7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4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7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7" borderId="3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3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7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3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7" borderId="3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7" borderId="3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7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7" borderId="3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7" borderId="3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7" borderId="33" xfId="4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RFIcheck DCS 1800_1999" xfId="46"/>
    <cellStyle name="normální 2" xfId="47"/>
    <cellStyle name="normální 3" xfId="48"/>
    <cellStyle name="normální 4" xfId="49"/>
    <cellStyle name="normální 5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IT/Misek/Bonbon/2010_PRD/PRDFinal.FINAL_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acovsky%20beh%20-%20BONBON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EM"/>
      <sheetName val="Ženy"/>
      <sheetName val="Muži"/>
      <sheetName val="Družstva"/>
      <sheetName val="Koeficienty"/>
      <sheetName val="Lis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Koeficient"/>
      <sheetName val="Muži"/>
      <sheetName val="Žen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11.8125" defaultRowHeight="14.5" zeroHeight="false" outlineLevelRow="0" outlineLevelCol="0"/>
  <cols>
    <col collapsed="false" customWidth="true" hidden="false" outlineLevel="0" max="1" min="1" style="1" width="4.44"/>
    <col collapsed="false" customWidth="false" hidden="false" outlineLevel="0" max="3" min="2" style="1" width="11.81"/>
    <col collapsed="false" customWidth="true" hidden="false" outlineLevel="0" max="4" min="4" style="2" width="4.26"/>
    <col collapsed="false" customWidth="true" hidden="false" outlineLevel="0" max="5" min="5" style="1" width="7.17"/>
    <col collapsed="false" customWidth="true" hidden="false" outlineLevel="0" max="6" min="6" style="1" width="5.72"/>
    <col collapsed="false" customWidth="true" hidden="false" outlineLevel="0" max="7" min="7" style="1" width="10.81"/>
    <col collapsed="false" customWidth="false" hidden="false" outlineLevel="0" max="8" min="8" style="1" width="11.81"/>
    <col collapsed="false" customWidth="true" hidden="false" outlineLevel="0" max="9" min="9" style="1" width="7.99"/>
    <col collapsed="false" customWidth="false" hidden="false" outlineLevel="0" max="257" min="10" style="1" width="11.81"/>
  </cols>
  <sheetData>
    <row r="1" customFormat="false" ht="14.5" hidden="false" customHeight="false" outlineLevel="0" collapsed="false">
      <c r="B1" s="3" t="s">
        <v>0</v>
      </c>
      <c r="C1" s="3"/>
      <c r="D1" s="4"/>
      <c r="E1" s="3"/>
    </row>
    <row r="2" customFormat="false" ht="14.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4.5" hidden="false" customHeight="false" outlineLevel="0" collapsed="false">
      <c r="B3" s="3" t="s">
        <v>5</v>
      </c>
      <c r="C3" s="3" t="s">
        <v>6</v>
      </c>
      <c r="D3" s="4" t="n">
        <v>5</v>
      </c>
      <c r="E3" s="3"/>
    </row>
    <row r="4" customFormat="false" ht="15" hidden="false" customHeight="false" outlineLevel="0" collapsed="false"/>
    <row r="5" s="5" customFormat="true" ht="29" hidden="false" customHeight="false" outlineLevel="0" collapsed="false">
      <c r="A5" s="5" t="s">
        <v>7</v>
      </c>
      <c r="B5" s="6" t="s">
        <v>8</v>
      </c>
      <c r="C5" s="7" t="s">
        <v>9</v>
      </c>
      <c r="D5" s="8" t="s">
        <v>10</v>
      </c>
      <c r="E5" s="8" t="s">
        <v>11</v>
      </c>
      <c r="F5" s="9" t="s">
        <v>12</v>
      </c>
      <c r="G5" s="8" t="s">
        <v>13</v>
      </c>
      <c r="H5" s="8" t="s">
        <v>14</v>
      </c>
      <c r="I5" s="7" t="s">
        <v>15</v>
      </c>
    </row>
    <row r="6" customFormat="false" ht="15.5" hidden="false" customHeight="false" outlineLevel="0" collapsed="false">
      <c r="A6" s="1" t="n">
        <f aca="false">I6</f>
        <v>1</v>
      </c>
      <c r="B6" s="10" t="s">
        <v>16</v>
      </c>
      <c r="C6" s="11" t="s">
        <v>17</v>
      </c>
      <c r="D6" s="12" t="s">
        <v>18</v>
      </c>
      <c r="E6" s="13" t="n">
        <v>1951</v>
      </c>
      <c r="F6" s="13" t="n">
        <f aca="true">YEAR(TODAY())-E6</f>
        <v>75</v>
      </c>
      <c r="G6" s="14" t="n">
        <v>0.00826388888888889</v>
      </c>
      <c r="H6" s="14" t="n">
        <f aca="true">G6*VLOOKUP(F6,IF(D6="M",INDIRECT($D$2),INDIRECT($E$2)),$D$3,FALSE())</f>
        <v>0.0056260596875</v>
      </c>
      <c r="I6" s="15" t="n">
        <f aca="false">RANK(H6,H$6:H$14,1)</f>
        <v>1</v>
      </c>
    </row>
    <row r="7" customFormat="false" ht="15.5" hidden="false" customHeight="false" outlineLevel="0" collapsed="false">
      <c r="A7" s="1" t="n">
        <f aca="false">I7</f>
        <v>2</v>
      </c>
      <c r="B7" s="16" t="s">
        <v>19</v>
      </c>
      <c r="C7" s="17" t="s">
        <v>20</v>
      </c>
      <c r="D7" s="18" t="s">
        <v>18</v>
      </c>
      <c r="E7" s="19" t="n">
        <v>1959</v>
      </c>
      <c r="F7" s="19" t="n">
        <f aca="true">YEAR(TODAY())-E7</f>
        <v>67</v>
      </c>
      <c r="G7" s="20" t="n">
        <v>0.00793981481481481</v>
      </c>
      <c r="H7" s="20" t="n">
        <f aca="true">G7*VLOOKUP(F7,IF(D7="M",INDIRECT($D$2),INDIRECT($E$2)),$D$3,FALSE())</f>
        <v>0.0059946237037037</v>
      </c>
      <c r="I7" s="21" t="n">
        <f aca="false">RANK(H7,H$6:H$14,1)</f>
        <v>2</v>
      </c>
    </row>
    <row r="8" customFormat="false" ht="15.5" hidden="false" customHeight="false" outlineLevel="0" collapsed="false">
      <c r="A8" s="1" t="n">
        <f aca="false">I8</f>
        <v>3</v>
      </c>
      <c r="B8" s="16" t="s">
        <v>21</v>
      </c>
      <c r="C8" s="17" t="s">
        <v>22</v>
      </c>
      <c r="D8" s="18" t="s">
        <v>23</v>
      </c>
      <c r="E8" s="19" t="n">
        <v>1964</v>
      </c>
      <c r="F8" s="19" t="n">
        <f aca="true">YEAR(TODAY())-E8</f>
        <v>62</v>
      </c>
      <c r="G8" s="20" t="n">
        <v>0.00881944444444444</v>
      </c>
      <c r="H8" s="20" t="n">
        <f aca="true">G8*VLOOKUP(F8,IF(D8="M",INDIRECT($D$2),INDIRECT($E$2)),$D$3,FALSE())</f>
        <v>0.00636940277777778</v>
      </c>
      <c r="I8" s="21" t="n">
        <f aca="false">RANK(H8,H$6:H$14,1)</f>
        <v>3</v>
      </c>
    </row>
    <row r="9" customFormat="false" ht="15.5" hidden="false" customHeight="false" outlineLevel="0" collapsed="false">
      <c r="A9" s="1" t="n">
        <f aca="false">I9</f>
        <v>4</v>
      </c>
      <c r="B9" s="16" t="s">
        <v>24</v>
      </c>
      <c r="C9" s="17" t="s">
        <v>25</v>
      </c>
      <c r="D9" s="18" t="s">
        <v>18</v>
      </c>
      <c r="E9" s="19" t="n">
        <v>1960</v>
      </c>
      <c r="F9" s="19" t="n">
        <f aca="true">YEAR(TODAY())-E9</f>
        <v>66</v>
      </c>
      <c r="G9" s="20" t="n">
        <v>0.0102199074074074</v>
      </c>
      <c r="H9" s="20" t="n">
        <f aca="true">G9*VLOOKUP(F9,IF(D9="M",INDIRECT($D$2),INDIRECT($E$2)),$D$3,FALSE())</f>
        <v>0.00778806</v>
      </c>
      <c r="I9" s="21" t="n">
        <f aca="false">RANK(H9,H$6:H$14,1)</f>
        <v>4</v>
      </c>
    </row>
    <row r="10" customFormat="false" ht="15.5" hidden="false" customHeight="false" outlineLevel="0" collapsed="false">
      <c r="B10" s="16" t="s">
        <v>26</v>
      </c>
      <c r="C10" s="17" t="s">
        <v>27</v>
      </c>
      <c r="D10" s="18" t="s">
        <v>18</v>
      </c>
      <c r="E10" s="19" t="n">
        <v>1966</v>
      </c>
      <c r="F10" s="19" t="n">
        <f aca="true">YEAR(TODAY())-E10</f>
        <v>60</v>
      </c>
      <c r="G10" s="20" t="n">
        <v>0.0105092592592593</v>
      </c>
      <c r="H10" s="20" t="n">
        <f aca="true">G10*VLOOKUP(F10,IF(D10="M",INDIRECT($D$2),INDIRECT($E$2)),$D$3,FALSE())</f>
        <v>0.00845247111111111</v>
      </c>
      <c r="I10" s="21" t="n">
        <f aca="false">RANK(H10,H$6:H$14,1)</f>
        <v>7</v>
      </c>
    </row>
    <row r="11" customFormat="false" ht="15.5" hidden="false" customHeight="false" outlineLevel="0" collapsed="false">
      <c r="A11" s="1" t="n">
        <f aca="false">I11</f>
        <v>5</v>
      </c>
      <c r="B11" s="16" t="s">
        <v>28</v>
      </c>
      <c r="C11" s="17" t="s">
        <v>29</v>
      </c>
      <c r="D11" s="18" t="s">
        <v>23</v>
      </c>
      <c r="E11" s="19" t="n">
        <v>1955</v>
      </c>
      <c r="F11" s="19" t="n">
        <f aca="true">YEAR(TODAY())-E11</f>
        <v>71</v>
      </c>
      <c r="G11" s="20" t="n">
        <v>0.0130787037037037</v>
      </c>
      <c r="H11" s="20" t="n">
        <f aca="true">G11*VLOOKUP(F11,IF(D11="M",INDIRECT($D$2),INDIRECT($E$2)),$D$3,FALSE())</f>
        <v>0.00816503472222222</v>
      </c>
      <c r="I11" s="21" t="n">
        <f aca="false">RANK(H11,H$6:H$14,1)</f>
        <v>5</v>
      </c>
    </row>
    <row r="12" customFormat="false" ht="15.5" hidden="false" customHeight="false" outlineLevel="0" collapsed="false">
      <c r="A12" s="1" t="n">
        <f aca="false">I12</f>
        <v>6</v>
      </c>
      <c r="B12" s="16" t="s">
        <v>30</v>
      </c>
      <c r="C12" s="17" t="s">
        <v>31</v>
      </c>
      <c r="D12" s="18" t="s">
        <v>23</v>
      </c>
      <c r="E12" s="19" t="n">
        <v>1964</v>
      </c>
      <c r="F12" s="19" t="n">
        <f aca="true">YEAR(TODAY())-E12</f>
        <v>62</v>
      </c>
      <c r="G12" s="20" t="n">
        <v>0.0116087962962963</v>
      </c>
      <c r="H12" s="20" t="n">
        <f aca="true">G12*VLOOKUP(F12,IF(D12="M",INDIRECT($D$2),INDIRECT($E$2)),$D$3,FALSE())</f>
        <v>0.00838387268518519</v>
      </c>
      <c r="I12" s="21" t="n">
        <f aca="false">RANK(H12,H$6:H$14,1)</f>
        <v>6</v>
      </c>
    </row>
    <row r="13" customFormat="false" ht="15.5" hidden="false" customHeight="false" outlineLevel="0" collapsed="false">
      <c r="A13" s="1" t="n">
        <f aca="false">I13</f>
        <v>8</v>
      </c>
      <c r="B13" s="16" t="s">
        <v>32</v>
      </c>
      <c r="C13" s="17" t="s">
        <v>33</v>
      </c>
      <c r="D13" s="18" t="s">
        <v>18</v>
      </c>
      <c r="E13" s="19" t="n">
        <v>1976</v>
      </c>
      <c r="F13" s="19" t="n">
        <f aca="true">YEAR(TODAY())-E13</f>
        <v>50</v>
      </c>
      <c r="G13" s="20" t="n">
        <v>0.0106365740740741</v>
      </c>
      <c r="H13" s="20" t="n">
        <f aca="true">G13*VLOOKUP(F13,IF(D13="M",INDIRECT($D$2),INDIRECT($E$2)),$D$3,FALSE())</f>
        <v>0.00930368370370371</v>
      </c>
      <c r="I13" s="21" t="n">
        <f aca="false">RANK(H13,H$6:H$14,1)</f>
        <v>8</v>
      </c>
    </row>
    <row r="14" customFormat="false" ht="16" hidden="false" customHeight="false" outlineLevel="0" collapsed="false">
      <c r="A14" s="1" t="n">
        <f aca="false">I14</f>
        <v>9</v>
      </c>
      <c r="B14" s="22" t="s">
        <v>34</v>
      </c>
      <c r="C14" s="23" t="s">
        <v>35</v>
      </c>
      <c r="D14" s="24" t="s">
        <v>18</v>
      </c>
      <c r="E14" s="25" t="n">
        <v>1952</v>
      </c>
      <c r="F14" s="25" t="n">
        <f aca="true">YEAR(TODAY())-E14</f>
        <v>74</v>
      </c>
      <c r="G14" s="26" t="n">
        <v>0.0140162037037037</v>
      </c>
      <c r="H14" s="26" t="n">
        <f aca="true">G14*VLOOKUP(F14,IF(D14="M",INDIRECT($D$2),INDIRECT($E$2)),$D$3,FALSE())</f>
        <v>0.0097033127025463</v>
      </c>
      <c r="I14" s="27" t="n">
        <f aca="false">RANK(H14,H$6:H$14,1)</f>
        <v>9</v>
      </c>
    </row>
    <row r="15" customFormat="false" ht="14.5" hidden="false" customHeight="false" outlineLevel="0" collapsed="false">
      <c r="B15" s="28" t="s">
        <v>36</v>
      </c>
      <c r="C15" s="28"/>
      <c r="D15" s="29"/>
      <c r="E15" s="28"/>
      <c r="F15" s="28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A 2014 - výsledky BONBON dle věkového 
koeficientu</oddHeader>
    <oddFooter>&amp;L&amp;"-,Regular"&amp;9Zpracoval 
Jan Míšek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0" min="10" style="0" width="14.72"/>
    <col collapsed="false" customWidth="true" hidden="false" outlineLevel="0" max="14" min="12" style="0" width="10.17"/>
  </cols>
  <sheetData>
    <row r="1" customFormat="false" ht="23.5" hidden="false" customHeight="false" outlineLevel="0" collapsed="false">
      <c r="A1" s="155" t="s">
        <v>11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16" hidden="false" customHeight="false" outlineLevel="0" collapsed="false">
      <c r="A2" s="176" t="s">
        <v>88</v>
      </c>
      <c r="B2" s="177" t="s">
        <v>89</v>
      </c>
      <c r="C2" s="177" t="s">
        <v>90</v>
      </c>
      <c r="D2" s="177" t="s">
        <v>91</v>
      </c>
      <c r="E2" s="177" t="n">
        <v>3000</v>
      </c>
      <c r="F2" s="177" t="s">
        <v>92</v>
      </c>
      <c r="G2" s="177" t="s">
        <v>93</v>
      </c>
      <c r="H2" s="178" t="s">
        <v>94</v>
      </c>
      <c r="I2" s="178" t="s">
        <v>95</v>
      </c>
      <c r="J2" s="178" t="n">
        <v>6000</v>
      </c>
      <c r="K2" s="177" t="s">
        <v>117</v>
      </c>
      <c r="L2" s="178" t="n">
        <v>8000</v>
      </c>
      <c r="M2" s="178" t="s">
        <v>96</v>
      </c>
      <c r="N2" s="178" t="s">
        <v>97</v>
      </c>
    </row>
    <row r="3" customFormat="false" ht="15.5" hidden="false" customHeight="false" outlineLevel="0" collapsed="false">
      <c r="A3" s="179" t="s">
        <v>98</v>
      </c>
      <c r="B3" s="180" t="n">
        <v>1.5</v>
      </c>
      <c r="C3" s="180" t="n">
        <v>1.609344</v>
      </c>
      <c r="D3" s="180" t="n">
        <v>2</v>
      </c>
      <c r="E3" s="180" t="n">
        <v>3</v>
      </c>
      <c r="F3" s="180" t="n">
        <v>3.218688</v>
      </c>
      <c r="G3" s="180" t="n">
        <v>4</v>
      </c>
      <c r="H3" s="181" t="n">
        <v>4.828032</v>
      </c>
      <c r="I3" s="181" t="n">
        <v>5</v>
      </c>
      <c r="J3" s="181" t="n">
        <v>6</v>
      </c>
      <c r="K3" s="180" t="n">
        <v>6.437376</v>
      </c>
      <c r="L3" s="181" t="n">
        <v>8</v>
      </c>
      <c r="M3" s="181" t="n">
        <v>8.04672</v>
      </c>
      <c r="N3" s="181" t="n">
        <v>10</v>
      </c>
    </row>
    <row r="4" customFormat="false" ht="15.5" hidden="false" customHeight="false" outlineLevel="0" collapsed="false">
      <c r="A4" s="182" t="s">
        <v>99</v>
      </c>
      <c r="B4" s="183" t="n">
        <v>232.57</v>
      </c>
      <c r="C4" s="183" t="n">
        <v>251.6</v>
      </c>
      <c r="D4" s="183" t="n">
        <v>321.5</v>
      </c>
      <c r="E4" s="183" t="n">
        <v>501.42</v>
      </c>
      <c r="F4" s="183" t="n">
        <v>541.5</v>
      </c>
      <c r="G4" s="183" t="n">
        <v>683</v>
      </c>
      <c r="H4" s="184" t="n">
        <v>833</v>
      </c>
      <c r="I4" s="184" t="n">
        <v>864.68</v>
      </c>
      <c r="J4" s="184" t="n">
        <v>1051</v>
      </c>
      <c r="K4" s="183" t="n">
        <v>1132</v>
      </c>
      <c r="L4" s="184" t="n">
        <v>1425</v>
      </c>
      <c r="M4" s="184" t="n">
        <v>1435</v>
      </c>
      <c r="N4" s="184" t="n">
        <v>1801.09</v>
      </c>
    </row>
    <row r="5" customFormat="false" ht="16" hidden="false" customHeight="false" outlineLevel="0" collapsed="false">
      <c r="A5" s="182" t="s">
        <v>100</v>
      </c>
      <c r="B5" s="185" t="s">
        <v>118</v>
      </c>
      <c r="C5" s="185" t="s">
        <v>119</v>
      </c>
      <c r="D5" s="185" t="s">
        <v>120</v>
      </c>
      <c r="E5" s="185" t="s">
        <v>121</v>
      </c>
      <c r="F5" s="185" t="s">
        <v>122</v>
      </c>
      <c r="G5" s="185" t="s">
        <v>123</v>
      </c>
      <c r="H5" s="186" t="s">
        <v>124</v>
      </c>
      <c r="I5" s="186" t="s">
        <v>125</v>
      </c>
      <c r="J5" s="186" t="s">
        <v>126</v>
      </c>
      <c r="K5" s="185" t="s">
        <v>127</v>
      </c>
      <c r="L5" s="186" t="s">
        <v>128</v>
      </c>
      <c r="M5" s="186" t="s">
        <v>129</v>
      </c>
      <c r="N5" s="186" t="s">
        <v>130</v>
      </c>
    </row>
    <row r="6" customFormat="false" ht="14.5" hidden="false" customHeight="false" outlineLevel="0" collapsed="false">
      <c r="A6" s="187" t="n">
        <v>5</v>
      </c>
      <c r="B6" s="188" t="n">
        <v>0.725</v>
      </c>
      <c r="C6" s="188" t="n">
        <v>0.725</v>
      </c>
      <c r="D6" s="188" t="n">
        <v>0.725</v>
      </c>
      <c r="E6" s="188" t="n">
        <v>0.725</v>
      </c>
      <c r="F6" s="188" t="n">
        <v>0.725</v>
      </c>
      <c r="G6" s="188" t="n">
        <v>0.725</v>
      </c>
      <c r="H6" s="188" t="n">
        <v>0.725</v>
      </c>
      <c r="I6" s="188" t="n">
        <v>0.725</v>
      </c>
      <c r="J6" s="188" t="n">
        <v>0.725</v>
      </c>
      <c r="K6" s="188" t="n">
        <v>0.725</v>
      </c>
      <c r="L6" s="188" t="n">
        <v>0.725</v>
      </c>
      <c r="M6" s="188" t="n">
        <v>0.725</v>
      </c>
      <c r="N6" s="188" t="n">
        <v>0.725</v>
      </c>
    </row>
    <row r="7" customFormat="false" ht="14.5" hidden="false" customHeight="false" outlineLevel="0" collapsed="false">
      <c r="A7" s="182" t="n">
        <v>6</v>
      </c>
      <c r="B7" s="189" t="n">
        <v>0.7579</v>
      </c>
      <c r="C7" s="189" t="n">
        <v>0.7579</v>
      </c>
      <c r="D7" s="189" t="n">
        <v>0.7579</v>
      </c>
      <c r="E7" s="189" t="n">
        <v>0.7579</v>
      </c>
      <c r="F7" s="189" t="n">
        <v>0.7579</v>
      </c>
      <c r="G7" s="190" t="n">
        <v>0.7579</v>
      </c>
      <c r="H7" s="189" t="n">
        <v>0.7579</v>
      </c>
      <c r="I7" s="189" t="n">
        <v>0.7579</v>
      </c>
      <c r="J7" s="189" t="n">
        <v>0.7579</v>
      </c>
      <c r="K7" s="189" t="n">
        <v>0.7579</v>
      </c>
      <c r="L7" s="189" t="n">
        <v>0.7579</v>
      </c>
      <c r="M7" s="190" t="n">
        <v>0.7579</v>
      </c>
      <c r="N7" s="190" t="n">
        <v>0.7579</v>
      </c>
    </row>
    <row r="8" customFormat="false" ht="14.5" hidden="false" customHeight="false" outlineLevel="0" collapsed="false">
      <c r="A8" s="182" t="n">
        <v>7</v>
      </c>
      <c r="B8" s="189" t="n">
        <v>0.7886</v>
      </c>
      <c r="C8" s="189" t="n">
        <v>0.7886</v>
      </c>
      <c r="D8" s="189" t="n">
        <v>0.7886</v>
      </c>
      <c r="E8" s="189" t="n">
        <v>0.7886</v>
      </c>
      <c r="F8" s="189" t="n">
        <v>0.7886</v>
      </c>
      <c r="G8" s="190" t="n">
        <v>0.7886</v>
      </c>
      <c r="H8" s="189" t="n">
        <v>0.7886</v>
      </c>
      <c r="I8" s="189" t="n">
        <v>0.7886</v>
      </c>
      <c r="J8" s="189" t="n">
        <v>0.7886</v>
      </c>
      <c r="K8" s="189" t="n">
        <v>0.7886</v>
      </c>
      <c r="L8" s="189" t="n">
        <v>0.7886</v>
      </c>
      <c r="M8" s="190" t="n">
        <v>0.7886</v>
      </c>
      <c r="N8" s="190" t="n">
        <v>0.7886</v>
      </c>
    </row>
    <row r="9" customFormat="false" ht="14.5" hidden="false" customHeight="false" outlineLevel="0" collapsed="false">
      <c r="A9" s="182" t="n">
        <v>8</v>
      </c>
      <c r="B9" s="189" t="n">
        <v>0.8171</v>
      </c>
      <c r="C9" s="189" t="n">
        <v>0.8171</v>
      </c>
      <c r="D9" s="189" t="n">
        <v>0.8171</v>
      </c>
      <c r="E9" s="189" t="n">
        <v>0.8171</v>
      </c>
      <c r="F9" s="189" t="n">
        <v>0.8171</v>
      </c>
      <c r="G9" s="190" t="n">
        <v>0.8171</v>
      </c>
      <c r="H9" s="189" t="n">
        <v>0.8171</v>
      </c>
      <c r="I9" s="189" t="n">
        <v>0.8171</v>
      </c>
      <c r="J9" s="189" t="n">
        <v>0.8171</v>
      </c>
      <c r="K9" s="189" t="n">
        <v>0.8171</v>
      </c>
      <c r="L9" s="189" t="n">
        <v>0.8171</v>
      </c>
      <c r="M9" s="190" t="n">
        <v>0.8171</v>
      </c>
      <c r="N9" s="190" t="n">
        <v>0.8171</v>
      </c>
    </row>
    <row r="10" customFormat="false" ht="15" hidden="false" customHeight="false" outlineLevel="0" collapsed="false">
      <c r="A10" s="182" t="n">
        <v>9</v>
      </c>
      <c r="B10" s="189" t="n">
        <v>0.8434</v>
      </c>
      <c r="C10" s="189" t="n">
        <v>0.8434</v>
      </c>
      <c r="D10" s="189" t="n">
        <v>0.8434</v>
      </c>
      <c r="E10" s="189" t="n">
        <v>0.8434</v>
      </c>
      <c r="F10" s="189" t="n">
        <v>0.8434</v>
      </c>
      <c r="G10" s="190" t="n">
        <v>0.8434</v>
      </c>
      <c r="H10" s="189" t="n">
        <v>0.8434</v>
      </c>
      <c r="I10" s="189" t="n">
        <v>0.8434</v>
      </c>
      <c r="J10" s="189" t="n">
        <v>0.8434</v>
      </c>
      <c r="K10" s="189" t="n">
        <v>0.8434</v>
      </c>
      <c r="L10" s="189" t="n">
        <v>0.8434</v>
      </c>
      <c r="M10" s="190" t="n">
        <v>0.8434</v>
      </c>
      <c r="N10" s="190" t="n">
        <v>0.8434</v>
      </c>
    </row>
    <row r="11" customFormat="false" ht="14.5" hidden="false" customHeight="false" outlineLevel="0" collapsed="false">
      <c r="A11" s="191" t="n">
        <v>10</v>
      </c>
      <c r="B11" s="188" t="n">
        <v>0.8675</v>
      </c>
      <c r="C11" s="188" t="n">
        <v>0.8675</v>
      </c>
      <c r="D11" s="188" t="n">
        <v>0.8675</v>
      </c>
      <c r="E11" s="188" t="n">
        <v>0.8675</v>
      </c>
      <c r="F11" s="188" t="n">
        <v>0.8675</v>
      </c>
      <c r="G11" s="188" t="n">
        <v>0.8675</v>
      </c>
      <c r="H11" s="188" t="n">
        <v>0.8675</v>
      </c>
      <c r="I11" s="188" t="n">
        <v>0.8675</v>
      </c>
      <c r="J11" s="188" t="n">
        <v>0.8675</v>
      </c>
      <c r="K11" s="188" t="n">
        <v>0.8675</v>
      </c>
      <c r="L11" s="188" t="n">
        <v>0.8675</v>
      </c>
      <c r="M11" s="188" t="n">
        <v>0.8675</v>
      </c>
      <c r="N11" s="188" t="n">
        <v>0.8675</v>
      </c>
    </row>
    <row r="12" customFormat="false" ht="14.5" hidden="false" customHeight="false" outlineLevel="0" collapsed="false">
      <c r="A12" s="182" t="n">
        <v>11</v>
      </c>
      <c r="B12" s="189" t="n">
        <v>0.8894</v>
      </c>
      <c r="C12" s="189" t="n">
        <v>0.8894</v>
      </c>
      <c r="D12" s="189" t="n">
        <v>0.8894</v>
      </c>
      <c r="E12" s="189" t="n">
        <v>0.8894</v>
      </c>
      <c r="F12" s="189" t="n">
        <v>0.8894</v>
      </c>
      <c r="G12" s="190" t="n">
        <v>0.8894</v>
      </c>
      <c r="H12" s="189" t="n">
        <v>0.8894</v>
      </c>
      <c r="I12" s="189" t="n">
        <v>0.8894</v>
      </c>
      <c r="J12" s="189" t="n">
        <v>0.8894</v>
      </c>
      <c r="K12" s="189" t="n">
        <v>0.8894</v>
      </c>
      <c r="L12" s="189" t="n">
        <v>0.8894</v>
      </c>
      <c r="M12" s="190" t="n">
        <v>0.8894</v>
      </c>
      <c r="N12" s="190" t="n">
        <v>0.8894</v>
      </c>
    </row>
    <row r="13" customFormat="false" ht="14.5" hidden="false" customHeight="false" outlineLevel="0" collapsed="false">
      <c r="A13" s="182" t="n">
        <v>12</v>
      </c>
      <c r="B13" s="189" t="n">
        <v>0.9091</v>
      </c>
      <c r="C13" s="189" t="n">
        <v>0.9091</v>
      </c>
      <c r="D13" s="189" t="n">
        <v>0.9091</v>
      </c>
      <c r="E13" s="189" t="n">
        <v>0.9091</v>
      </c>
      <c r="F13" s="189" t="n">
        <v>0.9091</v>
      </c>
      <c r="G13" s="190" t="n">
        <v>0.9091</v>
      </c>
      <c r="H13" s="189" t="n">
        <v>0.9091</v>
      </c>
      <c r="I13" s="189" t="n">
        <v>0.9091</v>
      </c>
      <c r="J13" s="189" t="n">
        <v>0.9091</v>
      </c>
      <c r="K13" s="189" t="n">
        <v>0.9091</v>
      </c>
      <c r="L13" s="189" t="n">
        <v>0.9091</v>
      </c>
      <c r="M13" s="190" t="n">
        <v>0.9091</v>
      </c>
      <c r="N13" s="190" t="n">
        <v>0.9091</v>
      </c>
    </row>
    <row r="14" customFormat="false" ht="14.5" hidden="false" customHeight="false" outlineLevel="0" collapsed="false">
      <c r="A14" s="182" t="n">
        <v>13</v>
      </c>
      <c r="B14" s="189" t="n">
        <v>0.9266</v>
      </c>
      <c r="C14" s="189" t="n">
        <v>0.9266</v>
      </c>
      <c r="D14" s="189" t="n">
        <v>0.9266</v>
      </c>
      <c r="E14" s="189" t="n">
        <v>0.9266</v>
      </c>
      <c r="F14" s="189" t="n">
        <v>0.9266</v>
      </c>
      <c r="G14" s="190" t="n">
        <v>0.9266</v>
      </c>
      <c r="H14" s="189" t="n">
        <v>0.9266</v>
      </c>
      <c r="I14" s="189" t="n">
        <v>0.9266</v>
      </c>
      <c r="J14" s="189" t="n">
        <v>0.9266</v>
      </c>
      <c r="K14" s="189" t="n">
        <v>0.9266</v>
      </c>
      <c r="L14" s="189" t="n">
        <v>0.9266</v>
      </c>
      <c r="M14" s="190" t="n">
        <v>0.9266</v>
      </c>
      <c r="N14" s="190" t="n">
        <v>0.9266</v>
      </c>
    </row>
    <row r="15" customFormat="false" ht="15" hidden="false" customHeight="false" outlineLevel="0" collapsed="false">
      <c r="A15" s="182" t="n">
        <v>14</v>
      </c>
      <c r="B15" s="189" t="n">
        <v>0.9419</v>
      </c>
      <c r="C15" s="189" t="n">
        <v>0.9419</v>
      </c>
      <c r="D15" s="189" t="n">
        <v>0.9419</v>
      </c>
      <c r="E15" s="189" t="n">
        <v>0.9419</v>
      </c>
      <c r="F15" s="189" t="n">
        <v>0.9419</v>
      </c>
      <c r="G15" s="190" t="n">
        <v>0.9419</v>
      </c>
      <c r="H15" s="189" t="n">
        <v>0.9419</v>
      </c>
      <c r="I15" s="189" t="n">
        <v>0.9419</v>
      </c>
      <c r="J15" s="189" t="n">
        <v>0.9419</v>
      </c>
      <c r="K15" s="189" t="n">
        <v>0.9419</v>
      </c>
      <c r="L15" s="189" t="n">
        <v>0.9419</v>
      </c>
      <c r="M15" s="190" t="n">
        <v>0.9419</v>
      </c>
      <c r="N15" s="190" t="n">
        <v>0.9419</v>
      </c>
    </row>
    <row r="16" customFormat="false" ht="14.5" hidden="false" customHeight="false" outlineLevel="0" collapsed="false">
      <c r="A16" s="191" t="n">
        <v>15</v>
      </c>
      <c r="B16" s="188" t="n">
        <v>0.955</v>
      </c>
      <c r="C16" s="188" t="n">
        <v>0.955</v>
      </c>
      <c r="D16" s="188" t="n">
        <v>0.955</v>
      </c>
      <c r="E16" s="188" t="n">
        <v>0.955</v>
      </c>
      <c r="F16" s="188" t="n">
        <v>0.955</v>
      </c>
      <c r="G16" s="188" t="n">
        <v>0.955</v>
      </c>
      <c r="H16" s="188" t="n">
        <v>0.955</v>
      </c>
      <c r="I16" s="188" t="n">
        <v>0.955</v>
      </c>
      <c r="J16" s="188" t="n">
        <v>0.955</v>
      </c>
      <c r="K16" s="188" t="n">
        <v>0.955</v>
      </c>
      <c r="L16" s="188" t="n">
        <v>0.955</v>
      </c>
      <c r="M16" s="188" t="n">
        <v>0.955</v>
      </c>
      <c r="N16" s="188" t="n">
        <v>0.955</v>
      </c>
    </row>
    <row r="17" customFormat="false" ht="14.5" hidden="false" customHeight="false" outlineLevel="0" collapsed="false">
      <c r="A17" s="182" t="n">
        <v>16</v>
      </c>
      <c r="B17" s="189" t="n">
        <v>0.967</v>
      </c>
      <c r="C17" s="189" t="n">
        <v>0.967</v>
      </c>
      <c r="D17" s="189" t="n">
        <v>0.967</v>
      </c>
      <c r="E17" s="189" t="n">
        <v>0.967</v>
      </c>
      <c r="F17" s="189" t="n">
        <v>0.967</v>
      </c>
      <c r="G17" s="190" t="n">
        <v>0.967</v>
      </c>
      <c r="H17" s="189" t="n">
        <v>0.967</v>
      </c>
      <c r="I17" s="189" t="n">
        <v>0.967</v>
      </c>
      <c r="J17" s="189" t="n">
        <v>0.967</v>
      </c>
      <c r="K17" s="189" t="n">
        <v>0.967</v>
      </c>
      <c r="L17" s="189" t="n">
        <v>0.967</v>
      </c>
      <c r="M17" s="190" t="n">
        <v>0.967</v>
      </c>
      <c r="N17" s="190" t="n">
        <v>0.967</v>
      </c>
    </row>
    <row r="18" customFormat="false" ht="14.5" hidden="false" customHeight="false" outlineLevel="0" collapsed="false">
      <c r="A18" s="182" t="n">
        <v>17</v>
      </c>
      <c r="B18" s="189" t="n">
        <v>0.979</v>
      </c>
      <c r="C18" s="189" t="n">
        <v>0.979</v>
      </c>
      <c r="D18" s="189" t="n">
        <v>0.979</v>
      </c>
      <c r="E18" s="189" t="n">
        <v>0.979</v>
      </c>
      <c r="F18" s="189" t="n">
        <v>0.979</v>
      </c>
      <c r="G18" s="190" t="n">
        <v>0.979</v>
      </c>
      <c r="H18" s="189" t="n">
        <v>0.979</v>
      </c>
      <c r="I18" s="189" t="n">
        <v>0.979</v>
      </c>
      <c r="J18" s="189" t="n">
        <v>0.979</v>
      </c>
      <c r="K18" s="189" t="n">
        <v>0.979</v>
      </c>
      <c r="L18" s="189" t="n">
        <v>0.979</v>
      </c>
      <c r="M18" s="190" t="n">
        <v>0.979</v>
      </c>
      <c r="N18" s="190" t="n">
        <v>0.979</v>
      </c>
    </row>
    <row r="19" customFormat="false" ht="14.5" hidden="false" customHeight="false" outlineLevel="0" collapsed="false">
      <c r="A19" s="182" t="n">
        <v>18</v>
      </c>
      <c r="B19" s="189" t="n">
        <v>0.9893</v>
      </c>
      <c r="C19" s="189" t="n">
        <v>0.9893</v>
      </c>
      <c r="D19" s="189" t="n">
        <v>0.9893</v>
      </c>
      <c r="E19" s="189" t="n">
        <v>0.9893</v>
      </c>
      <c r="F19" s="189" t="n">
        <v>0.9893</v>
      </c>
      <c r="G19" s="190" t="n">
        <v>0.9893</v>
      </c>
      <c r="H19" s="189" t="n">
        <v>0.9893</v>
      </c>
      <c r="I19" s="189" t="n">
        <v>0.9893</v>
      </c>
      <c r="J19" s="189" t="n">
        <v>0.9893</v>
      </c>
      <c r="K19" s="189" t="n">
        <v>0.9893</v>
      </c>
      <c r="L19" s="189" t="n">
        <v>0.9893</v>
      </c>
      <c r="M19" s="190" t="n">
        <v>0.9893</v>
      </c>
      <c r="N19" s="190" t="n">
        <v>0.9893</v>
      </c>
    </row>
    <row r="20" customFormat="false" ht="15" hidden="false" customHeight="false" outlineLevel="0" collapsed="false">
      <c r="A20" s="182" t="n">
        <v>19</v>
      </c>
      <c r="B20" s="189" t="n">
        <v>0.9961</v>
      </c>
      <c r="C20" s="189" t="n">
        <v>0.9961</v>
      </c>
      <c r="D20" s="189" t="n">
        <v>0.9961</v>
      </c>
      <c r="E20" s="189" t="n">
        <v>0.9961</v>
      </c>
      <c r="F20" s="189" t="n">
        <v>0.9961</v>
      </c>
      <c r="G20" s="190" t="n">
        <v>0.9961</v>
      </c>
      <c r="H20" s="189" t="n">
        <v>0.9961</v>
      </c>
      <c r="I20" s="189" t="n">
        <v>0.9961</v>
      </c>
      <c r="J20" s="189" t="n">
        <v>0.9961</v>
      </c>
      <c r="K20" s="189" t="n">
        <v>0.9961</v>
      </c>
      <c r="L20" s="189" t="n">
        <v>0.9961</v>
      </c>
      <c r="M20" s="190" t="n">
        <v>0.9961</v>
      </c>
      <c r="N20" s="190" t="n">
        <v>0.9961</v>
      </c>
    </row>
    <row r="21" customFormat="false" ht="14.5" hidden="false" customHeight="false" outlineLevel="0" collapsed="false">
      <c r="A21" s="191" t="n">
        <v>20</v>
      </c>
      <c r="B21" s="188" t="n">
        <v>0.9996</v>
      </c>
      <c r="C21" s="188" t="n">
        <v>0.9996</v>
      </c>
      <c r="D21" s="188" t="n">
        <v>0.9996</v>
      </c>
      <c r="E21" s="188" t="n">
        <v>0.9996</v>
      </c>
      <c r="F21" s="188" t="n">
        <v>0.9996</v>
      </c>
      <c r="G21" s="188" t="n">
        <v>0.9996</v>
      </c>
      <c r="H21" s="188" t="n">
        <v>0.9996</v>
      </c>
      <c r="I21" s="188" t="n">
        <v>0.9996</v>
      </c>
      <c r="J21" s="188" t="n">
        <v>0.9996</v>
      </c>
      <c r="K21" s="188" t="n">
        <v>0.9996</v>
      </c>
      <c r="L21" s="188" t="n">
        <v>0.9996</v>
      </c>
      <c r="M21" s="188" t="n">
        <v>0.9996</v>
      </c>
      <c r="N21" s="188" t="n">
        <v>0.9996</v>
      </c>
    </row>
    <row r="22" customFormat="false" ht="14.5" hidden="false" customHeight="false" outlineLevel="0" collapsed="false">
      <c r="A22" s="182" t="n">
        <v>21</v>
      </c>
      <c r="B22" s="189" t="n">
        <v>1</v>
      </c>
      <c r="C22" s="189" t="n">
        <v>1</v>
      </c>
      <c r="D22" s="189" t="n">
        <v>1</v>
      </c>
      <c r="E22" s="189" t="n">
        <v>1</v>
      </c>
      <c r="F22" s="189" t="n">
        <v>1</v>
      </c>
      <c r="G22" s="190" t="n">
        <v>1</v>
      </c>
      <c r="H22" s="189" t="n">
        <v>1</v>
      </c>
      <c r="I22" s="189" t="n">
        <v>1</v>
      </c>
      <c r="J22" s="189" t="n">
        <v>1</v>
      </c>
      <c r="K22" s="189" t="n">
        <v>1</v>
      </c>
      <c r="L22" s="189" t="n">
        <v>1</v>
      </c>
      <c r="M22" s="190" t="n">
        <v>1</v>
      </c>
      <c r="N22" s="190" t="n">
        <v>1</v>
      </c>
    </row>
    <row r="23" customFormat="false" ht="14.5" hidden="false" customHeight="false" outlineLevel="0" collapsed="false">
      <c r="A23" s="182" t="n">
        <v>22</v>
      </c>
      <c r="B23" s="189" t="n">
        <v>1</v>
      </c>
      <c r="C23" s="189" t="n">
        <v>1</v>
      </c>
      <c r="D23" s="189" t="n">
        <v>1</v>
      </c>
      <c r="E23" s="189" t="n">
        <v>1</v>
      </c>
      <c r="F23" s="189" t="n">
        <v>1</v>
      </c>
      <c r="G23" s="190" t="n">
        <v>1</v>
      </c>
      <c r="H23" s="189" t="n">
        <v>1</v>
      </c>
      <c r="I23" s="189" t="n">
        <v>1</v>
      </c>
      <c r="J23" s="189" t="n">
        <v>1</v>
      </c>
      <c r="K23" s="189" t="n">
        <v>1</v>
      </c>
      <c r="L23" s="189" t="n">
        <v>1</v>
      </c>
      <c r="M23" s="190" t="n">
        <v>1</v>
      </c>
      <c r="N23" s="190" t="n">
        <v>1</v>
      </c>
    </row>
    <row r="24" customFormat="false" ht="14.5" hidden="false" customHeight="false" outlineLevel="0" collapsed="false">
      <c r="A24" s="182" t="n">
        <v>23</v>
      </c>
      <c r="B24" s="189" t="n">
        <v>1</v>
      </c>
      <c r="C24" s="189" t="n">
        <v>1</v>
      </c>
      <c r="D24" s="189" t="n">
        <v>1</v>
      </c>
      <c r="E24" s="189" t="n">
        <v>1</v>
      </c>
      <c r="F24" s="189" t="n">
        <v>1</v>
      </c>
      <c r="G24" s="190" t="n">
        <v>1</v>
      </c>
      <c r="H24" s="189" t="n">
        <v>1</v>
      </c>
      <c r="I24" s="189" t="n">
        <v>1</v>
      </c>
      <c r="J24" s="189" t="n">
        <v>1</v>
      </c>
      <c r="K24" s="189" t="n">
        <v>1</v>
      </c>
      <c r="L24" s="189" t="n">
        <v>1</v>
      </c>
      <c r="M24" s="190" t="n">
        <v>1</v>
      </c>
      <c r="N24" s="190" t="n">
        <v>1</v>
      </c>
    </row>
    <row r="25" customFormat="false" ht="15" hidden="false" customHeight="false" outlineLevel="0" collapsed="false">
      <c r="A25" s="182" t="n">
        <v>24</v>
      </c>
      <c r="B25" s="189" t="n">
        <v>1</v>
      </c>
      <c r="C25" s="189" t="n">
        <v>1</v>
      </c>
      <c r="D25" s="189" t="n">
        <v>1</v>
      </c>
      <c r="E25" s="189" t="n">
        <v>1</v>
      </c>
      <c r="F25" s="189" t="n">
        <v>1</v>
      </c>
      <c r="G25" s="190" t="n">
        <v>1</v>
      </c>
      <c r="H25" s="189" t="n">
        <v>1</v>
      </c>
      <c r="I25" s="189" t="n">
        <v>1</v>
      </c>
      <c r="J25" s="189" t="n">
        <v>1</v>
      </c>
      <c r="K25" s="189" t="n">
        <v>1</v>
      </c>
      <c r="L25" s="189" t="n">
        <v>1</v>
      </c>
      <c r="M25" s="190" t="n">
        <v>1</v>
      </c>
      <c r="N25" s="190" t="n">
        <v>1</v>
      </c>
    </row>
    <row r="26" customFormat="false" ht="14.5" hidden="false" customHeight="false" outlineLevel="0" collapsed="false">
      <c r="A26" s="191" t="n">
        <v>25</v>
      </c>
      <c r="B26" s="188" t="n">
        <v>1</v>
      </c>
      <c r="C26" s="188" t="n">
        <v>1</v>
      </c>
      <c r="D26" s="188" t="n">
        <v>1</v>
      </c>
      <c r="E26" s="188" t="n">
        <v>1</v>
      </c>
      <c r="F26" s="188" t="n">
        <v>1</v>
      </c>
      <c r="G26" s="188" t="n">
        <v>1</v>
      </c>
      <c r="H26" s="188" t="n">
        <v>1</v>
      </c>
      <c r="I26" s="188" t="n">
        <v>1</v>
      </c>
      <c r="J26" s="188" t="n">
        <v>1</v>
      </c>
      <c r="K26" s="188" t="n">
        <v>1</v>
      </c>
      <c r="L26" s="188" t="n">
        <v>1</v>
      </c>
      <c r="M26" s="188" t="n">
        <v>1</v>
      </c>
      <c r="N26" s="188" t="n">
        <v>1</v>
      </c>
    </row>
    <row r="27" customFormat="false" ht="14.5" hidden="false" customHeight="false" outlineLevel="0" collapsed="false">
      <c r="A27" s="182" t="n">
        <v>26</v>
      </c>
      <c r="B27" s="189" t="n">
        <v>1</v>
      </c>
      <c r="C27" s="189" t="n">
        <v>1</v>
      </c>
      <c r="D27" s="189" t="n">
        <v>1</v>
      </c>
      <c r="E27" s="189" t="n">
        <v>1</v>
      </c>
      <c r="F27" s="189" t="n">
        <v>1</v>
      </c>
      <c r="G27" s="190" t="n">
        <v>1</v>
      </c>
      <c r="H27" s="189" t="n">
        <v>1</v>
      </c>
      <c r="I27" s="189" t="n">
        <v>1</v>
      </c>
      <c r="J27" s="189" t="n">
        <v>1</v>
      </c>
      <c r="K27" s="189" t="n">
        <v>1</v>
      </c>
      <c r="L27" s="189" t="n">
        <v>1</v>
      </c>
      <c r="M27" s="190" t="n">
        <v>1</v>
      </c>
      <c r="N27" s="190" t="n">
        <v>1</v>
      </c>
    </row>
    <row r="28" customFormat="false" ht="14.5" hidden="false" customHeight="false" outlineLevel="0" collapsed="false">
      <c r="A28" s="182" t="n">
        <v>27</v>
      </c>
      <c r="B28" s="189" t="n">
        <v>1</v>
      </c>
      <c r="C28" s="189" t="n">
        <v>1</v>
      </c>
      <c r="D28" s="189" t="n">
        <v>1</v>
      </c>
      <c r="E28" s="189" t="n">
        <v>1</v>
      </c>
      <c r="F28" s="189" t="n">
        <v>1</v>
      </c>
      <c r="G28" s="190" t="n">
        <v>1</v>
      </c>
      <c r="H28" s="189" t="n">
        <v>1</v>
      </c>
      <c r="I28" s="189" t="n">
        <v>1</v>
      </c>
      <c r="J28" s="189" t="n">
        <v>1</v>
      </c>
      <c r="K28" s="189" t="n">
        <v>1</v>
      </c>
      <c r="L28" s="189" t="n">
        <v>1</v>
      </c>
      <c r="M28" s="190" t="n">
        <v>1</v>
      </c>
      <c r="N28" s="190" t="n">
        <v>1</v>
      </c>
    </row>
    <row r="29" customFormat="false" ht="14.5" hidden="false" customHeight="false" outlineLevel="0" collapsed="false">
      <c r="A29" s="182" t="n">
        <v>28</v>
      </c>
      <c r="B29" s="189" t="n">
        <v>1</v>
      </c>
      <c r="C29" s="189" t="n">
        <v>1</v>
      </c>
      <c r="D29" s="189" t="n">
        <v>1</v>
      </c>
      <c r="E29" s="189" t="n">
        <v>1</v>
      </c>
      <c r="F29" s="189" t="n">
        <v>1</v>
      </c>
      <c r="G29" s="190" t="n">
        <v>1</v>
      </c>
      <c r="H29" s="189" t="n">
        <v>1</v>
      </c>
      <c r="I29" s="189" t="n">
        <v>1</v>
      </c>
      <c r="J29" s="189" t="n">
        <v>1</v>
      </c>
      <c r="K29" s="189" t="n">
        <v>1</v>
      </c>
      <c r="L29" s="189" t="n">
        <v>1</v>
      </c>
      <c r="M29" s="190" t="n">
        <v>1</v>
      </c>
      <c r="N29" s="190" t="n">
        <v>1</v>
      </c>
    </row>
    <row r="30" customFormat="false" ht="15" hidden="false" customHeight="false" outlineLevel="0" collapsed="false">
      <c r="A30" s="182" t="n">
        <v>29</v>
      </c>
      <c r="B30" s="189" t="n">
        <v>0.9998</v>
      </c>
      <c r="C30" s="189" t="n">
        <v>0.9998</v>
      </c>
      <c r="D30" s="189" t="n">
        <v>0.9999</v>
      </c>
      <c r="E30" s="189" t="n">
        <v>1</v>
      </c>
      <c r="F30" s="189" t="n">
        <v>1</v>
      </c>
      <c r="G30" s="190" t="n">
        <v>1</v>
      </c>
      <c r="H30" s="189" t="n">
        <v>1</v>
      </c>
      <c r="I30" s="189" t="n">
        <v>1</v>
      </c>
      <c r="J30" s="189" t="n">
        <v>1</v>
      </c>
      <c r="K30" s="189" t="n">
        <v>1</v>
      </c>
      <c r="L30" s="189" t="n">
        <v>1</v>
      </c>
      <c r="M30" s="190" t="n">
        <v>1</v>
      </c>
      <c r="N30" s="190" t="n">
        <v>1</v>
      </c>
    </row>
    <row r="31" customFormat="false" ht="14.5" hidden="false" customHeight="false" outlineLevel="0" collapsed="false">
      <c r="A31" s="191" t="n">
        <v>30</v>
      </c>
      <c r="B31" s="188" t="n">
        <v>0.9989</v>
      </c>
      <c r="C31" s="188" t="n">
        <v>0.9989</v>
      </c>
      <c r="D31" s="188" t="n">
        <v>0.9991</v>
      </c>
      <c r="E31" s="188" t="n">
        <v>0.9994</v>
      </c>
      <c r="F31" s="188" t="n">
        <v>0.9994</v>
      </c>
      <c r="G31" s="188" t="n">
        <v>0.9996</v>
      </c>
      <c r="H31" s="188" t="n">
        <v>0.9997</v>
      </c>
      <c r="I31" s="188" t="n">
        <v>0.9997</v>
      </c>
      <c r="J31" s="188" t="n">
        <v>0.9997</v>
      </c>
      <c r="K31" s="188" t="n">
        <v>0.9997</v>
      </c>
      <c r="L31" s="188" t="n">
        <v>0.9997</v>
      </c>
      <c r="M31" s="188" t="n">
        <v>0.9997</v>
      </c>
      <c r="N31" s="188" t="n">
        <v>0.9997</v>
      </c>
    </row>
    <row r="32" customFormat="false" ht="14.5" hidden="false" customHeight="false" outlineLevel="0" collapsed="false">
      <c r="A32" s="182" t="n">
        <v>31</v>
      </c>
      <c r="B32" s="189" t="n">
        <v>0.9971</v>
      </c>
      <c r="C32" s="189" t="n">
        <v>0.9972</v>
      </c>
      <c r="D32" s="189" t="n">
        <v>0.9976</v>
      </c>
      <c r="E32" s="189" t="n">
        <v>0.9981</v>
      </c>
      <c r="F32" s="189" t="n">
        <v>0.9982</v>
      </c>
      <c r="G32" s="190" t="n">
        <v>0.9985</v>
      </c>
      <c r="H32" s="189" t="n">
        <v>0.9987</v>
      </c>
      <c r="I32" s="189" t="n">
        <v>0.9987</v>
      </c>
      <c r="J32" s="189" t="n">
        <v>0.9988</v>
      </c>
      <c r="K32" s="189" t="n">
        <v>0.9988</v>
      </c>
      <c r="L32" s="189" t="n">
        <v>0.9988</v>
      </c>
      <c r="M32" s="190" t="n">
        <v>0.9988</v>
      </c>
      <c r="N32" s="190" t="n">
        <v>0.9989</v>
      </c>
    </row>
    <row r="33" customFormat="false" ht="14.5" hidden="false" customHeight="false" outlineLevel="0" collapsed="false">
      <c r="A33" s="182" t="n">
        <v>32</v>
      </c>
      <c r="B33" s="189" t="n">
        <v>0.9946</v>
      </c>
      <c r="C33" s="189" t="n">
        <v>0.9948</v>
      </c>
      <c r="D33" s="189" t="n">
        <v>0.9953</v>
      </c>
      <c r="E33" s="189" t="n">
        <v>0.9962</v>
      </c>
      <c r="F33" s="189" t="n">
        <v>0.9963</v>
      </c>
      <c r="G33" s="190" t="n">
        <v>0.9967</v>
      </c>
      <c r="H33" s="189" t="n">
        <v>0.997</v>
      </c>
      <c r="I33" s="189" t="n">
        <v>0.9971</v>
      </c>
      <c r="J33" s="189" t="n">
        <v>0.9972</v>
      </c>
      <c r="K33" s="189" t="n">
        <v>0.9972</v>
      </c>
      <c r="L33" s="189" t="n">
        <v>0.9974</v>
      </c>
      <c r="M33" s="190" t="n">
        <v>0.9974</v>
      </c>
      <c r="N33" s="190" t="n">
        <v>0.9975</v>
      </c>
    </row>
    <row r="34" customFormat="false" ht="14.5" hidden="false" customHeight="false" outlineLevel="0" collapsed="false">
      <c r="A34" s="182" t="n">
        <v>33</v>
      </c>
      <c r="B34" s="189" t="n">
        <v>0.9913</v>
      </c>
      <c r="C34" s="189" t="n">
        <v>0.9915</v>
      </c>
      <c r="D34" s="189" t="n">
        <v>0.9923</v>
      </c>
      <c r="E34" s="189" t="n">
        <v>0.9935</v>
      </c>
      <c r="F34" s="189" t="n">
        <v>0.9937</v>
      </c>
      <c r="G34" s="190" t="n">
        <v>0.9943</v>
      </c>
      <c r="H34" s="189" t="n">
        <v>0.9947</v>
      </c>
      <c r="I34" s="189" t="n">
        <v>0.9948</v>
      </c>
      <c r="J34" s="189" t="n">
        <v>0.995</v>
      </c>
      <c r="K34" s="189" t="n">
        <v>0.9951</v>
      </c>
      <c r="L34" s="189" t="n">
        <v>0.9953</v>
      </c>
      <c r="M34" s="190" t="n">
        <v>0.9953</v>
      </c>
      <c r="N34" s="190" t="n">
        <v>0.9955</v>
      </c>
    </row>
    <row r="35" customFormat="false" ht="15" hidden="false" customHeight="false" outlineLevel="0" collapsed="false">
      <c r="A35" s="182" t="n">
        <v>34</v>
      </c>
      <c r="B35" s="189" t="n">
        <v>0.9871</v>
      </c>
      <c r="C35" s="189" t="n">
        <v>0.9875</v>
      </c>
      <c r="D35" s="189" t="n">
        <v>0.9885</v>
      </c>
      <c r="E35" s="189" t="n">
        <v>0.9902</v>
      </c>
      <c r="F35" s="189" t="n">
        <v>0.9904</v>
      </c>
      <c r="G35" s="190" t="n">
        <v>0.9912</v>
      </c>
      <c r="H35" s="189" t="n">
        <v>0.9918</v>
      </c>
      <c r="I35" s="189" t="n">
        <v>0.9919</v>
      </c>
      <c r="J35" s="189" t="n">
        <v>0.9922</v>
      </c>
      <c r="K35" s="189" t="n">
        <v>0.9924</v>
      </c>
      <c r="L35" s="189" t="n">
        <v>0.9927</v>
      </c>
      <c r="M35" s="190" t="n">
        <v>0.9927</v>
      </c>
      <c r="N35" s="190" t="n">
        <v>0.993</v>
      </c>
    </row>
    <row r="36" customFormat="false" ht="14.5" hidden="false" customHeight="false" outlineLevel="0" collapsed="false">
      <c r="A36" s="191" t="n">
        <v>35</v>
      </c>
      <c r="B36" s="188" t="n">
        <v>0.9822</v>
      </c>
      <c r="C36" s="188" t="n">
        <v>0.9827</v>
      </c>
      <c r="D36" s="188" t="n">
        <v>0.984</v>
      </c>
      <c r="E36" s="188" t="n">
        <v>0.9861</v>
      </c>
      <c r="F36" s="188" t="n">
        <v>0.9864</v>
      </c>
      <c r="G36" s="188" t="n">
        <v>0.9874</v>
      </c>
      <c r="H36" s="188" t="n">
        <v>0.9882</v>
      </c>
      <c r="I36" s="188" t="n">
        <v>0.9883</v>
      </c>
      <c r="J36" s="188" t="n">
        <v>0.9888</v>
      </c>
      <c r="K36" s="188" t="n">
        <v>0.989</v>
      </c>
      <c r="L36" s="188" t="n">
        <v>0.9895</v>
      </c>
      <c r="M36" s="188" t="n">
        <v>0.9895</v>
      </c>
      <c r="N36" s="188" t="n">
        <v>0.99</v>
      </c>
    </row>
    <row r="37" customFormat="false" ht="14.5" hidden="false" customHeight="false" outlineLevel="0" collapsed="false">
      <c r="A37" s="182" t="n">
        <v>36</v>
      </c>
      <c r="B37" s="189" t="n">
        <v>0.9765</v>
      </c>
      <c r="C37" s="189" t="n">
        <v>0.9771</v>
      </c>
      <c r="D37" s="189" t="n">
        <v>0.9787</v>
      </c>
      <c r="E37" s="189" t="n">
        <v>0.9813</v>
      </c>
      <c r="F37" s="189" t="n">
        <v>0.9817</v>
      </c>
      <c r="G37" s="190" t="n">
        <v>0.983</v>
      </c>
      <c r="H37" s="189" t="n">
        <v>0.9839</v>
      </c>
      <c r="I37" s="189" t="n">
        <v>0.9841</v>
      </c>
      <c r="J37" s="189" t="n">
        <v>0.9848</v>
      </c>
      <c r="K37" s="189" t="n">
        <v>0.985</v>
      </c>
      <c r="L37" s="189" t="n">
        <v>0.9857</v>
      </c>
      <c r="M37" s="190" t="n">
        <v>0.9857</v>
      </c>
      <c r="N37" s="190" t="n">
        <v>0.9863</v>
      </c>
    </row>
    <row r="38" customFormat="false" ht="14.5" hidden="false" customHeight="false" outlineLevel="0" collapsed="false">
      <c r="A38" s="182" t="n">
        <v>37</v>
      </c>
      <c r="B38" s="189" t="n">
        <v>0.9701</v>
      </c>
      <c r="C38" s="189" t="n">
        <v>0.9707</v>
      </c>
      <c r="D38" s="189" t="n">
        <v>0.9727</v>
      </c>
      <c r="E38" s="189" t="n">
        <v>0.9759</v>
      </c>
      <c r="F38" s="189" t="n">
        <v>0.9764</v>
      </c>
      <c r="G38" s="190" t="n">
        <v>0.9779</v>
      </c>
      <c r="H38" s="189" t="n">
        <v>0.979</v>
      </c>
      <c r="I38" s="189" t="n">
        <v>0.9793</v>
      </c>
      <c r="J38" s="189" t="n">
        <v>0.9801</v>
      </c>
      <c r="K38" s="189" t="n">
        <v>0.9804</v>
      </c>
      <c r="L38" s="189" t="n">
        <v>0.9813</v>
      </c>
      <c r="M38" s="190" t="n">
        <v>0.9813</v>
      </c>
      <c r="N38" s="190" t="n">
        <v>0.9821</v>
      </c>
    </row>
    <row r="39" customFormat="false" ht="14.5" hidden="false" customHeight="false" outlineLevel="0" collapsed="false">
      <c r="A39" s="182" t="n">
        <v>38</v>
      </c>
      <c r="B39" s="189" t="n">
        <v>0.9628</v>
      </c>
      <c r="C39" s="189" t="n">
        <v>0.9636</v>
      </c>
      <c r="D39" s="189" t="n">
        <v>0.9659</v>
      </c>
      <c r="E39" s="189" t="n">
        <v>0.9697</v>
      </c>
      <c r="F39" s="189" t="n">
        <v>0.9703</v>
      </c>
      <c r="G39" s="190" t="n">
        <v>0.9721</v>
      </c>
      <c r="H39" s="189" t="n">
        <v>0.9735</v>
      </c>
      <c r="I39" s="189" t="n">
        <v>0.9737</v>
      </c>
      <c r="J39" s="189" t="n">
        <v>0.9749</v>
      </c>
      <c r="K39" s="189" t="n">
        <v>0.9752</v>
      </c>
      <c r="L39" s="189" t="n">
        <v>0.9764</v>
      </c>
      <c r="M39" s="190" t="n">
        <v>0.9764</v>
      </c>
      <c r="N39" s="190" t="n">
        <v>0.9774</v>
      </c>
    </row>
    <row r="40" customFormat="false" ht="15" hidden="false" customHeight="false" outlineLevel="0" collapsed="false">
      <c r="A40" s="182" t="n">
        <v>39</v>
      </c>
      <c r="B40" s="189" t="n">
        <v>0.9547</v>
      </c>
      <c r="C40" s="189" t="n">
        <v>0.9557</v>
      </c>
      <c r="D40" s="189" t="n">
        <v>0.9584</v>
      </c>
      <c r="E40" s="189" t="n">
        <v>0.9628</v>
      </c>
      <c r="F40" s="189" t="n">
        <v>0.9635</v>
      </c>
      <c r="G40" s="190" t="n">
        <v>0.9656</v>
      </c>
      <c r="H40" s="189" t="n">
        <v>0.9673</v>
      </c>
      <c r="I40" s="189" t="n">
        <v>0.9676</v>
      </c>
      <c r="J40" s="189" t="n">
        <v>0.969</v>
      </c>
      <c r="K40" s="189" t="n">
        <v>0.9694</v>
      </c>
      <c r="L40" s="189" t="n">
        <v>0.9708</v>
      </c>
      <c r="M40" s="190" t="n">
        <v>0.9709</v>
      </c>
      <c r="N40" s="190" t="n">
        <v>0.9721</v>
      </c>
    </row>
    <row r="41" customFormat="false" ht="14.5" hidden="false" customHeight="false" outlineLevel="0" collapsed="false">
      <c r="A41" s="191" t="n">
        <v>40</v>
      </c>
      <c r="B41" s="188" t="n">
        <v>0.9459</v>
      </c>
      <c r="C41" s="188" t="n">
        <v>0.9469</v>
      </c>
      <c r="D41" s="188" t="n">
        <v>0.9501</v>
      </c>
      <c r="E41" s="188" t="n">
        <v>0.9553</v>
      </c>
      <c r="F41" s="188" t="n">
        <v>0.9561</v>
      </c>
      <c r="G41" s="188" t="n">
        <v>0.9585</v>
      </c>
      <c r="H41" s="188" t="n">
        <v>0.9604</v>
      </c>
      <c r="I41" s="188" t="n">
        <v>0.9608</v>
      </c>
      <c r="J41" s="188" t="n">
        <v>0.9624</v>
      </c>
      <c r="K41" s="188" t="n">
        <v>0.963</v>
      </c>
      <c r="L41" s="188" t="n">
        <v>0.9647</v>
      </c>
      <c r="M41" s="188" t="n">
        <v>0.9647</v>
      </c>
      <c r="N41" s="188" t="n">
        <v>0.9662</v>
      </c>
    </row>
    <row r="42" customFormat="false" ht="14.5" hidden="false" customHeight="false" outlineLevel="0" collapsed="false">
      <c r="A42" s="182" t="n">
        <v>41</v>
      </c>
      <c r="B42" s="189" t="n">
        <v>0.9362</v>
      </c>
      <c r="C42" s="189" t="n">
        <v>0.9375</v>
      </c>
      <c r="D42" s="189" t="n">
        <v>0.9411</v>
      </c>
      <c r="E42" s="189" t="n">
        <v>0.947</v>
      </c>
      <c r="F42" s="189" t="n">
        <v>0.9479</v>
      </c>
      <c r="G42" s="190" t="n">
        <v>0.9507</v>
      </c>
      <c r="H42" s="189" t="n">
        <v>0.9529</v>
      </c>
      <c r="I42" s="189" t="n">
        <v>0.9533</v>
      </c>
      <c r="J42" s="189" t="n">
        <v>0.9553</v>
      </c>
      <c r="K42" s="189" t="n">
        <v>0.956</v>
      </c>
      <c r="L42" s="189" t="n">
        <v>0.958</v>
      </c>
      <c r="M42" s="190" t="n">
        <v>0.958</v>
      </c>
      <c r="N42" s="190" t="n">
        <v>0.9598</v>
      </c>
    </row>
    <row r="43" customFormat="false" ht="14.5" hidden="false" customHeight="false" outlineLevel="0" collapsed="false">
      <c r="A43" s="182" t="n">
        <v>42</v>
      </c>
      <c r="B43" s="189" t="n">
        <v>0.9258</v>
      </c>
      <c r="C43" s="189" t="n">
        <v>0.9272</v>
      </c>
      <c r="D43" s="189" t="n">
        <v>0.9313</v>
      </c>
      <c r="E43" s="189" t="n">
        <v>0.938</v>
      </c>
      <c r="F43" s="189" t="n">
        <v>0.9391</v>
      </c>
      <c r="G43" s="190" t="n">
        <v>0.9422</v>
      </c>
      <c r="H43" s="189" t="n">
        <v>0.9448</v>
      </c>
      <c r="I43" s="189" t="n">
        <v>0.9452</v>
      </c>
      <c r="J43" s="189" t="n">
        <v>0.9475</v>
      </c>
      <c r="K43" s="189" t="n">
        <v>0.9483</v>
      </c>
      <c r="L43" s="189" t="n">
        <v>0.9507</v>
      </c>
      <c r="M43" s="190" t="n">
        <v>0.9507</v>
      </c>
      <c r="N43" s="190" t="n">
        <v>0.9528</v>
      </c>
    </row>
    <row r="44" customFormat="false" ht="14.5" hidden="false" customHeight="false" outlineLevel="0" collapsed="false">
      <c r="A44" s="182" t="n">
        <v>43</v>
      </c>
      <c r="B44" s="189" t="n">
        <v>0.9151</v>
      </c>
      <c r="C44" s="189" t="n">
        <v>0.9165</v>
      </c>
      <c r="D44" s="189" t="n">
        <v>0.9208</v>
      </c>
      <c r="E44" s="189" t="n">
        <v>0.9283</v>
      </c>
      <c r="F44" s="189" t="n">
        <v>0.9295</v>
      </c>
      <c r="G44" s="190" t="n">
        <v>0.9331</v>
      </c>
      <c r="H44" s="189" t="n">
        <v>0.936</v>
      </c>
      <c r="I44" s="189" t="n">
        <v>0.9365</v>
      </c>
      <c r="J44" s="189" t="n">
        <v>0.9391</v>
      </c>
      <c r="K44" s="189" t="n">
        <v>0.9401</v>
      </c>
      <c r="L44" s="189" t="n">
        <v>0.9428</v>
      </c>
      <c r="M44" s="190" t="n">
        <v>0.9429</v>
      </c>
      <c r="N44" s="190" t="n">
        <v>0.9453</v>
      </c>
    </row>
    <row r="45" customFormat="false" ht="15" hidden="false" customHeight="false" outlineLevel="0" collapsed="false">
      <c r="A45" s="182" t="n">
        <v>44</v>
      </c>
      <c r="B45" s="189" t="n">
        <v>0.9044</v>
      </c>
      <c r="C45" s="189" t="n">
        <v>0.9058</v>
      </c>
      <c r="D45" s="189" t="n">
        <v>0.91</v>
      </c>
      <c r="E45" s="189" t="n">
        <v>0.918</v>
      </c>
      <c r="F45" s="189" t="n">
        <v>0.9193</v>
      </c>
      <c r="G45" s="190" t="n">
        <v>0.9233</v>
      </c>
      <c r="H45" s="189" t="n">
        <v>0.9265</v>
      </c>
      <c r="I45" s="189" t="n">
        <v>0.9271</v>
      </c>
      <c r="J45" s="189" t="n">
        <v>0.9301</v>
      </c>
      <c r="K45" s="189" t="n">
        <v>0.9312</v>
      </c>
      <c r="L45" s="189" t="n">
        <v>0.9343</v>
      </c>
      <c r="M45" s="190" t="n">
        <v>0.9344</v>
      </c>
      <c r="N45" s="190" t="n">
        <v>0.9372</v>
      </c>
    </row>
    <row r="46" customFormat="false" ht="14.5" hidden="false" customHeight="false" outlineLevel="0" collapsed="false">
      <c r="A46" s="191" t="n">
        <v>45</v>
      </c>
      <c r="B46" s="188" t="n">
        <v>0.8937</v>
      </c>
      <c r="C46" s="188" t="n">
        <v>0.8951</v>
      </c>
      <c r="D46" s="188" t="n">
        <v>0.8992</v>
      </c>
      <c r="E46" s="188" t="n">
        <v>0.9071</v>
      </c>
      <c r="F46" s="188" t="n">
        <v>0.9085</v>
      </c>
      <c r="G46" s="188" t="n">
        <v>0.9128</v>
      </c>
      <c r="H46" s="188" t="n">
        <v>0.9164</v>
      </c>
      <c r="I46" s="188" t="n">
        <v>0.917</v>
      </c>
      <c r="J46" s="188" t="n">
        <v>0.9205</v>
      </c>
      <c r="K46" s="188" t="n">
        <v>0.9217</v>
      </c>
      <c r="L46" s="188" t="n">
        <v>0.9253</v>
      </c>
      <c r="M46" s="188" t="n">
        <v>0.9254</v>
      </c>
      <c r="N46" s="188" t="n">
        <v>0.9285</v>
      </c>
    </row>
    <row r="47" customFormat="false" ht="14.5" hidden="false" customHeight="false" outlineLevel="0" collapsed="false">
      <c r="A47" s="182" t="n">
        <v>46</v>
      </c>
      <c r="B47" s="189" t="n">
        <v>0.8831</v>
      </c>
      <c r="C47" s="189" t="n">
        <v>0.8844</v>
      </c>
      <c r="D47" s="189" t="n">
        <v>0.8885</v>
      </c>
      <c r="E47" s="189" t="n">
        <v>0.8962</v>
      </c>
      <c r="F47" s="189" t="n">
        <v>0.8976</v>
      </c>
      <c r="G47" s="190" t="n">
        <v>0.9019</v>
      </c>
      <c r="H47" s="189" t="n">
        <v>0.9056</v>
      </c>
      <c r="I47" s="189" t="n">
        <v>0.9063</v>
      </c>
      <c r="J47" s="189" t="n">
        <v>0.9103</v>
      </c>
      <c r="K47" s="189" t="n">
        <v>0.9117</v>
      </c>
      <c r="L47" s="189" t="n">
        <v>0.9157</v>
      </c>
      <c r="M47" s="190" t="n">
        <v>0.9158</v>
      </c>
      <c r="N47" s="190" t="n">
        <v>0.9193</v>
      </c>
    </row>
    <row r="48" customFormat="false" ht="14.5" hidden="false" customHeight="false" outlineLevel="0" collapsed="false">
      <c r="A48" s="182" t="n">
        <v>47</v>
      </c>
      <c r="B48" s="189" t="n">
        <v>0.8724</v>
      </c>
      <c r="C48" s="189" t="n">
        <v>0.8737</v>
      </c>
      <c r="D48" s="189" t="n">
        <v>0.8777</v>
      </c>
      <c r="E48" s="189" t="n">
        <v>0.8854</v>
      </c>
      <c r="F48" s="189" t="n">
        <v>0.8867</v>
      </c>
      <c r="G48" s="190" t="n">
        <v>0.8909</v>
      </c>
      <c r="H48" s="189" t="n">
        <v>0.8946</v>
      </c>
      <c r="I48" s="189" t="n">
        <v>0.8953</v>
      </c>
      <c r="J48" s="189" t="n">
        <v>0.8994</v>
      </c>
      <c r="K48" s="189" t="n">
        <v>0.901</v>
      </c>
      <c r="L48" s="189" t="n">
        <v>0.9055</v>
      </c>
      <c r="M48" s="190" t="n">
        <v>0.9056</v>
      </c>
      <c r="N48" s="190" t="n">
        <v>0.9096</v>
      </c>
    </row>
    <row r="49" customFormat="false" ht="14.5" hidden="false" customHeight="false" outlineLevel="0" collapsed="false">
      <c r="A49" s="182" t="n">
        <v>48</v>
      </c>
      <c r="B49" s="189" t="n">
        <v>0.8617</v>
      </c>
      <c r="C49" s="189" t="n">
        <v>0.863</v>
      </c>
      <c r="D49" s="189" t="n">
        <v>0.867</v>
      </c>
      <c r="E49" s="189" t="n">
        <v>0.8745</v>
      </c>
      <c r="F49" s="189" t="n">
        <v>0.8758</v>
      </c>
      <c r="G49" s="190" t="n">
        <v>0.88</v>
      </c>
      <c r="H49" s="189" t="n">
        <v>0.8836</v>
      </c>
      <c r="I49" s="189" t="n">
        <v>0.8843</v>
      </c>
      <c r="J49" s="189" t="n">
        <v>0.8883</v>
      </c>
      <c r="K49" s="189" t="n">
        <v>0.8898</v>
      </c>
      <c r="L49" s="189" t="n">
        <v>0.8947</v>
      </c>
      <c r="M49" s="190" t="n">
        <v>0.8948</v>
      </c>
      <c r="N49" s="190" t="n">
        <v>0.8992</v>
      </c>
    </row>
    <row r="50" customFormat="false" ht="15" hidden="false" customHeight="false" outlineLevel="0" collapsed="false">
      <c r="A50" s="182" t="n">
        <v>49</v>
      </c>
      <c r="B50" s="189" t="n">
        <v>0.851</v>
      </c>
      <c r="C50" s="189" t="n">
        <v>0.8523</v>
      </c>
      <c r="D50" s="189" t="n">
        <v>0.8562</v>
      </c>
      <c r="E50" s="189" t="n">
        <v>0.8636</v>
      </c>
      <c r="F50" s="189" t="n">
        <v>0.8649</v>
      </c>
      <c r="G50" s="190" t="n">
        <v>0.869</v>
      </c>
      <c r="H50" s="189" t="n">
        <v>0.8726</v>
      </c>
      <c r="I50" s="189" t="n">
        <v>0.8733</v>
      </c>
      <c r="J50" s="189" t="n">
        <v>0.8771</v>
      </c>
      <c r="K50" s="189" t="n">
        <v>0.8786</v>
      </c>
      <c r="L50" s="189" t="n">
        <v>0.8834</v>
      </c>
      <c r="M50" s="190" t="n">
        <v>0.8835</v>
      </c>
      <c r="N50" s="190" t="n">
        <v>0.8883</v>
      </c>
    </row>
    <row r="51" customFormat="false" ht="14.5" hidden="false" customHeight="false" outlineLevel="0" collapsed="false">
      <c r="A51" s="191" t="n">
        <v>50</v>
      </c>
      <c r="B51" s="188" t="n">
        <v>0.8403</v>
      </c>
      <c r="C51" s="188" t="n">
        <v>0.8416</v>
      </c>
      <c r="D51" s="188" t="n">
        <v>0.8454</v>
      </c>
      <c r="E51" s="188" t="n">
        <v>0.8527</v>
      </c>
      <c r="F51" s="188" t="n">
        <v>0.854</v>
      </c>
      <c r="G51" s="188" t="n">
        <v>0.8581</v>
      </c>
      <c r="H51" s="188" t="n">
        <v>0.8616</v>
      </c>
      <c r="I51" s="188" t="n">
        <v>0.8623</v>
      </c>
      <c r="J51" s="188" t="n">
        <v>0.866</v>
      </c>
      <c r="K51" s="188" t="n">
        <v>0.8674</v>
      </c>
      <c r="L51" s="188" t="n">
        <v>0.872</v>
      </c>
      <c r="M51" s="188" t="n">
        <v>0.8722</v>
      </c>
      <c r="N51" s="188" t="n">
        <v>0.877</v>
      </c>
    </row>
    <row r="52" customFormat="false" ht="14.5" hidden="false" customHeight="false" outlineLevel="0" collapsed="false">
      <c r="A52" s="182" t="n">
        <v>51</v>
      </c>
      <c r="B52" s="189" t="n">
        <v>0.8297</v>
      </c>
      <c r="C52" s="189" t="n">
        <v>0.8309</v>
      </c>
      <c r="D52" s="189" t="n">
        <v>0.8347</v>
      </c>
      <c r="E52" s="189" t="n">
        <v>0.8419</v>
      </c>
      <c r="F52" s="189" t="n">
        <v>0.8431</v>
      </c>
      <c r="G52" s="190" t="n">
        <v>0.8471</v>
      </c>
      <c r="H52" s="189" t="n">
        <v>0.8506</v>
      </c>
      <c r="I52" s="189" t="n">
        <v>0.8512</v>
      </c>
      <c r="J52" s="189" t="n">
        <v>0.8548</v>
      </c>
      <c r="K52" s="189" t="n">
        <v>0.8562</v>
      </c>
      <c r="L52" s="189" t="n">
        <v>0.8607</v>
      </c>
      <c r="M52" s="190" t="n">
        <v>0.8608</v>
      </c>
      <c r="N52" s="190" t="n">
        <v>0.8655</v>
      </c>
    </row>
    <row r="53" customFormat="false" ht="14.5" hidden="false" customHeight="false" outlineLevel="0" collapsed="false">
      <c r="A53" s="182" t="n">
        <v>52</v>
      </c>
      <c r="B53" s="189" t="n">
        <v>0.819</v>
      </c>
      <c r="C53" s="189" t="n">
        <v>0.8202</v>
      </c>
      <c r="D53" s="189" t="n">
        <v>0.8239</v>
      </c>
      <c r="E53" s="189" t="n">
        <v>0.831</v>
      </c>
      <c r="F53" s="189" t="n">
        <v>0.8322</v>
      </c>
      <c r="G53" s="190" t="n">
        <v>0.8361</v>
      </c>
      <c r="H53" s="189" t="n">
        <v>0.8396</v>
      </c>
      <c r="I53" s="189" t="n">
        <v>0.8402</v>
      </c>
      <c r="J53" s="189" t="n">
        <v>0.8437</v>
      </c>
      <c r="K53" s="189" t="n">
        <v>0.845</v>
      </c>
      <c r="L53" s="189" t="n">
        <v>0.8493</v>
      </c>
      <c r="M53" s="190" t="n">
        <v>0.8495</v>
      </c>
      <c r="N53" s="190" t="n">
        <v>0.854</v>
      </c>
    </row>
    <row r="54" customFormat="false" ht="14.5" hidden="false" customHeight="false" outlineLevel="0" collapsed="false">
      <c r="A54" s="182" t="n">
        <v>53</v>
      </c>
      <c r="B54" s="189" t="n">
        <v>0.8083</v>
      </c>
      <c r="C54" s="189" t="n">
        <v>0.8095</v>
      </c>
      <c r="D54" s="189" t="n">
        <v>0.8132</v>
      </c>
      <c r="E54" s="189" t="n">
        <v>0.8201</v>
      </c>
      <c r="F54" s="189" t="n">
        <v>0.8213</v>
      </c>
      <c r="G54" s="190" t="n">
        <v>0.8252</v>
      </c>
      <c r="H54" s="189" t="n">
        <v>0.8286</v>
      </c>
      <c r="I54" s="189" t="n">
        <v>0.8292</v>
      </c>
      <c r="J54" s="189" t="n">
        <v>0.8325</v>
      </c>
      <c r="K54" s="189" t="n">
        <v>0.8338</v>
      </c>
      <c r="L54" s="189" t="n">
        <v>0.838</v>
      </c>
      <c r="M54" s="190" t="n">
        <v>0.8381</v>
      </c>
      <c r="N54" s="190" t="n">
        <v>0.8425</v>
      </c>
    </row>
    <row r="55" customFormat="false" ht="15" hidden="false" customHeight="false" outlineLevel="0" collapsed="false">
      <c r="A55" s="182" t="n">
        <v>54</v>
      </c>
      <c r="B55" s="189" t="n">
        <v>0.7976</v>
      </c>
      <c r="C55" s="189" t="n">
        <v>0.7988</v>
      </c>
      <c r="D55" s="189" t="n">
        <v>0.8024</v>
      </c>
      <c r="E55" s="189" t="n">
        <v>0.8092</v>
      </c>
      <c r="F55" s="189" t="n">
        <v>0.8104</v>
      </c>
      <c r="G55" s="190" t="n">
        <v>0.8142</v>
      </c>
      <c r="H55" s="189" t="n">
        <v>0.8176</v>
      </c>
      <c r="I55" s="189" t="n">
        <v>0.8182</v>
      </c>
      <c r="J55" s="189" t="n">
        <v>0.8214</v>
      </c>
      <c r="K55" s="189" t="n">
        <v>0.8226</v>
      </c>
      <c r="L55" s="189" t="n">
        <v>0.8266</v>
      </c>
      <c r="M55" s="190" t="n">
        <v>0.8268</v>
      </c>
      <c r="N55" s="190" t="n">
        <v>0.831</v>
      </c>
    </row>
    <row r="56" customFormat="false" ht="14.5" hidden="false" customHeight="false" outlineLevel="0" collapsed="false">
      <c r="A56" s="191" t="n">
        <v>55</v>
      </c>
      <c r="B56" s="188" t="n">
        <v>0.7869</v>
      </c>
      <c r="C56" s="188" t="n">
        <v>0.7881</v>
      </c>
      <c r="D56" s="188" t="n">
        <v>0.7916</v>
      </c>
      <c r="E56" s="188" t="n">
        <v>0.7984</v>
      </c>
      <c r="F56" s="188" t="n">
        <v>0.7995</v>
      </c>
      <c r="G56" s="188" t="n">
        <v>0.8033</v>
      </c>
      <c r="H56" s="188" t="n">
        <v>0.8066</v>
      </c>
      <c r="I56" s="188" t="n">
        <v>0.8072</v>
      </c>
      <c r="J56" s="188" t="n">
        <v>0.8102</v>
      </c>
      <c r="K56" s="188" t="n">
        <v>0.8114</v>
      </c>
      <c r="L56" s="188" t="n">
        <v>0.8153</v>
      </c>
      <c r="M56" s="188" t="n">
        <v>0.8154</v>
      </c>
      <c r="N56" s="188" t="n">
        <v>0.8195</v>
      </c>
    </row>
    <row r="57" customFormat="false" ht="14.5" hidden="false" customHeight="false" outlineLevel="0" collapsed="false">
      <c r="A57" s="182" t="n">
        <v>56</v>
      </c>
      <c r="B57" s="189" t="n">
        <v>0.7763</v>
      </c>
      <c r="C57" s="189" t="n">
        <v>0.7774</v>
      </c>
      <c r="D57" s="189" t="n">
        <v>0.7809</v>
      </c>
      <c r="E57" s="189" t="n">
        <v>0.7875</v>
      </c>
      <c r="F57" s="189" t="n">
        <v>0.7886</v>
      </c>
      <c r="G57" s="190" t="n">
        <v>0.7923</v>
      </c>
      <c r="H57" s="189" t="n">
        <v>0.7955</v>
      </c>
      <c r="I57" s="189" t="n">
        <v>0.7961</v>
      </c>
      <c r="J57" s="189" t="n">
        <v>0.7991</v>
      </c>
      <c r="K57" s="189" t="n">
        <v>0.8002</v>
      </c>
      <c r="L57" s="189" t="n">
        <v>0.804</v>
      </c>
      <c r="M57" s="190" t="n">
        <v>0.8041</v>
      </c>
      <c r="N57" s="190" t="n">
        <v>0.808</v>
      </c>
    </row>
    <row r="58" customFormat="false" ht="14.5" hidden="false" customHeight="false" outlineLevel="0" collapsed="false">
      <c r="A58" s="182" t="n">
        <v>57</v>
      </c>
      <c r="B58" s="189" t="n">
        <v>0.7656</v>
      </c>
      <c r="C58" s="189" t="n">
        <v>0.7667</v>
      </c>
      <c r="D58" s="189" t="n">
        <v>0.7701</v>
      </c>
      <c r="E58" s="189" t="n">
        <v>0.7766</v>
      </c>
      <c r="F58" s="189" t="n">
        <v>0.7777</v>
      </c>
      <c r="G58" s="190" t="n">
        <v>0.7814</v>
      </c>
      <c r="H58" s="189" t="n">
        <v>0.7845</v>
      </c>
      <c r="I58" s="189" t="n">
        <v>0.7851</v>
      </c>
      <c r="J58" s="189" t="n">
        <v>0.7879</v>
      </c>
      <c r="K58" s="189" t="n">
        <v>0.789</v>
      </c>
      <c r="L58" s="189" t="n">
        <v>0.7926</v>
      </c>
      <c r="M58" s="190" t="n">
        <v>0.7927</v>
      </c>
      <c r="N58" s="190" t="n">
        <v>0.7965</v>
      </c>
    </row>
    <row r="59" customFormat="false" ht="14.5" hidden="false" customHeight="false" outlineLevel="0" collapsed="false">
      <c r="A59" s="182" t="n">
        <v>58</v>
      </c>
      <c r="B59" s="189" t="n">
        <v>0.7549</v>
      </c>
      <c r="C59" s="189" t="n">
        <v>0.756</v>
      </c>
      <c r="D59" s="189" t="n">
        <v>0.7594</v>
      </c>
      <c r="E59" s="189" t="n">
        <v>0.7657</v>
      </c>
      <c r="F59" s="189" t="n">
        <v>0.7668</v>
      </c>
      <c r="G59" s="190" t="n">
        <v>0.7704</v>
      </c>
      <c r="H59" s="189" t="n">
        <v>0.7735</v>
      </c>
      <c r="I59" s="189" t="n">
        <v>0.7741</v>
      </c>
      <c r="J59" s="189" t="n">
        <v>0.7768</v>
      </c>
      <c r="K59" s="189" t="n">
        <v>0.7778</v>
      </c>
      <c r="L59" s="189" t="n">
        <v>0.7813</v>
      </c>
      <c r="M59" s="190" t="n">
        <v>0.7814</v>
      </c>
      <c r="N59" s="190" t="n">
        <v>0.785</v>
      </c>
    </row>
    <row r="60" customFormat="false" ht="15" hidden="false" customHeight="false" outlineLevel="0" collapsed="false">
      <c r="A60" s="182" t="n">
        <v>59</v>
      </c>
      <c r="B60" s="189" t="n">
        <v>0.7442</v>
      </c>
      <c r="C60" s="189" t="n">
        <v>0.7453</v>
      </c>
      <c r="D60" s="189" t="n">
        <v>0.7486</v>
      </c>
      <c r="E60" s="189" t="n">
        <v>0.7549</v>
      </c>
      <c r="F60" s="189" t="n">
        <v>0.7559</v>
      </c>
      <c r="G60" s="190" t="n">
        <v>0.7594</v>
      </c>
      <c r="H60" s="189" t="n">
        <v>0.7625</v>
      </c>
      <c r="I60" s="189" t="n">
        <v>0.7631</v>
      </c>
      <c r="J60" s="189" t="n">
        <v>0.7657</v>
      </c>
      <c r="K60" s="189" t="n">
        <v>0.7666</v>
      </c>
      <c r="L60" s="189" t="n">
        <v>0.7699</v>
      </c>
      <c r="M60" s="190" t="n">
        <v>0.77</v>
      </c>
      <c r="N60" s="190" t="n">
        <v>0.7735</v>
      </c>
    </row>
    <row r="61" customFormat="false" ht="14.5" hidden="false" customHeight="false" outlineLevel="0" collapsed="false">
      <c r="A61" s="191" t="n">
        <v>60</v>
      </c>
      <c r="B61" s="188" t="n">
        <v>0.7335</v>
      </c>
      <c r="C61" s="188" t="n">
        <v>0.7346</v>
      </c>
      <c r="D61" s="188" t="n">
        <v>0.7378</v>
      </c>
      <c r="E61" s="188" t="n">
        <v>0.744</v>
      </c>
      <c r="F61" s="188" t="n">
        <v>0.745</v>
      </c>
      <c r="G61" s="188" t="n">
        <v>0.7485</v>
      </c>
      <c r="H61" s="188" t="n">
        <v>0.7515</v>
      </c>
      <c r="I61" s="188" t="n">
        <v>0.7521</v>
      </c>
      <c r="J61" s="188" t="n">
        <v>0.7545</v>
      </c>
      <c r="K61" s="188" t="n">
        <v>0.7554</v>
      </c>
      <c r="L61" s="188" t="n">
        <v>0.7586</v>
      </c>
      <c r="M61" s="188" t="n">
        <v>0.7587</v>
      </c>
      <c r="N61" s="188" t="n">
        <v>0.762</v>
      </c>
    </row>
    <row r="62" customFormat="false" ht="14.5" hidden="false" customHeight="false" outlineLevel="0" collapsed="false">
      <c r="A62" s="182" t="n">
        <v>61</v>
      </c>
      <c r="B62" s="189" t="n">
        <v>0.7229</v>
      </c>
      <c r="C62" s="189" t="n">
        <v>0.7239</v>
      </c>
      <c r="D62" s="189" t="n">
        <v>0.7271</v>
      </c>
      <c r="E62" s="189" t="n">
        <v>0.7331</v>
      </c>
      <c r="F62" s="189" t="n">
        <v>0.7341</v>
      </c>
      <c r="G62" s="190" t="n">
        <v>0.7375</v>
      </c>
      <c r="H62" s="189" t="n">
        <v>0.7405</v>
      </c>
      <c r="I62" s="189" t="n">
        <v>0.741</v>
      </c>
      <c r="J62" s="189" t="n">
        <v>0.7434</v>
      </c>
      <c r="K62" s="189" t="n">
        <v>0.7443</v>
      </c>
      <c r="L62" s="189" t="n">
        <v>0.7472</v>
      </c>
      <c r="M62" s="190" t="n">
        <v>0.7473</v>
      </c>
      <c r="N62" s="190" t="n">
        <v>0.7505</v>
      </c>
    </row>
    <row r="63" customFormat="false" ht="14.5" hidden="false" customHeight="false" outlineLevel="0" collapsed="false">
      <c r="A63" s="182" t="n">
        <v>62</v>
      </c>
      <c r="B63" s="189" t="n">
        <v>0.7122</v>
      </c>
      <c r="C63" s="189" t="n">
        <v>0.7132</v>
      </c>
      <c r="D63" s="189" t="n">
        <v>0.7163</v>
      </c>
      <c r="E63" s="189" t="n">
        <v>0.7222</v>
      </c>
      <c r="F63" s="189" t="n">
        <v>0.7232</v>
      </c>
      <c r="G63" s="190" t="n">
        <v>0.7266</v>
      </c>
      <c r="H63" s="189" t="n">
        <v>0.7295</v>
      </c>
      <c r="I63" s="189" t="n">
        <v>0.73</v>
      </c>
      <c r="J63" s="189" t="n">
        <v>0.7322</v>
      </c>
      <c r="K63" s="189" t="n">
        <v>0.7331</v>
      </c>
      <c r="L63" s="189" t="n">
        <v>0.7359</v>
      </c>
      <c r="M63" s="190" t="n">
        <v>0.736</v>
      </c>
      <c r="N63" s="190" t="n">
        <v>0.739</v>
      </c>
    </row>
    <row r="64" customFormat="false" ht="14.5" hidden="false" customHeight="false" outlineLevel="0" collapsed="false">
      <c r="A64" s="182" t="n">
        <v>63</v>
      </c>
      <c r="B64" s="189" t="n">
        <v>0.7015</v>
      </c>
      <c r="C64" s="189" t="n">
        <v>0.7025</v>
      </c>
      <c r="D64" s="189" t="n">
        <v>0.7056</v>
      </c>
      <c r="E64" s="189" t="n">
        <v>0.7114</v>
      </c>
      <c r="F64" s="189" t="n">
        <v>0.7123</v>
      </c>
      <c r="G64" s="190" t="n">
        <v>0.7156</v>
      </c>
      <c r="H64" s="189" t="n">
        <v>0.7185</v>
      </c>
      <c r="I64" s="189" t="n">
        <v>0.719</v>
      </c>
      <c r="J64" s="189" t="n">
        <v>0.7211</v>
      </c>
      <c r="K64" s="189" t="n">
        <v>0.7219</v>
      </c>
      <c r="L64" s="189" t="n">
        <v>0.7245</v>
      </c>
      <c r="M64" s="190" t="n">
        <v>0.7246</v>
      </c>
      <c r="N64" s="190" t="n">
        <v>0.7275</v>
      </c>
    </row>
    <row r="65" customFormat="false" ht="15" hidden="false" customHeight="false" outlineLevel="0" collapsed="false">
      <c r="A65" s="182" t="n">
        <v>64</v>
      </c>
      <c r="B65" s="189" t="n">
        <v>0.6908</v>
      </c>
      <c r="C65" s="189" t="n">
        <v>0.6918</v>
      </c>
      <c r="D65" s="189" t="n">
        <v>0.6948</v>
      </c>
      <c r="E65" s="189" t="n">
        <v>0.7005</v>
      </c>
      <c r="F65" s="189" t="n">
        <v>0.7014</v>
      </c>
      <c r="G65" s="190" t="n">
        <v>0.7047</v>
      </c>
      <c r="H65" s="189" t="n">
        <v>0.7075</v>
      </c>
      <c r="I65" s="189" t="n">
        <v>0.708</v>
      </c>
      <c r="J65" s="189" t="n">
        <v>0.7099</v>
      </c>
      <c r="K65" s="189" t="n">
        <v>0.7107</v>
      </c>
      <c r="L65" s="189" t="n">
        <v>0.7132</v>
      </c>
      <c r="M65" s="190" t="n">
        <v>0.7133</v>
      </c>
      <c r="N65" s="190" t="n">
        <v>0.716</v>
      </c>
    </row>
    <row r="66" customFormat="false" ht="14.5" hidden="false" customHeight="false" outlineLevel="0" collapsed="false">
      <c r="A66" s="191" t="n">
        <v>65</v>
      </c>
      <c r="B66" s="188" t="n">
        <v>0.6801</v>
      </c>
      <c r="C66" s="188" t="n">
        <v>0.6811</v>
      </c>
      <c r="D66" s="188" t="n">
        <v>0.684</v>
      </c>
      <c r="E66" s="188" t="n">
        <v>0.6896</v>
      </c>
      <c r="F66" s="188" t="n">
        <v>0.6906</v>
      </c>
      <c r="G66" s="188" t="n">
        <v>0.6937</v>
      </c>
      <c r="H66" s="188" t="n">
        <v>0.6965</v>
      </c>
      <c r="I66" s="188" t="n">
        <v>0.697</v>
      </c>
      <c r="J66" s="188" t="n">
        <v>0.6988</v>
      </c>
      <c r="K66" s="188" t="n">
        <v>0.6995</v>
      </c>
      <c r="L66" s="188" t="n">
        <v>0.7019</v>
      </c>
      <c r="M66" s="188" t="n">
        <v>0.7019</v>
      </c>
      <c r="N66" s="188" t="n">
        <v>0.7045</v>
      </c>
    </row>
    <row r="67" customFormat="false" ht="14.5" hidden="false" customHeight="false" outlineLevel="0" collapsed="false">
      <c r="A67" s="182" t="n">
        <v>66</v>
      </c>
      <c r="B67" s="189" t="n">
        <v>0.6695</v>
      </c>
      <c r="C67" s="189" t="n">
        <v>0.6704</v>
      </c>
      <c r="D67" s="189" t="n">
        <v>0.6733</v>
      </c>
      <c r="E67" s="189" t="n">
        <v>0.6787</v>
      </c>
      <c r="F67" s="189" t="n">
        <v>0.6797</v>
      </c>
      <c r="G67" s="190" t="n">
        <v>0.6827</v>
      </c>
      <c r="H67" s="189" t="n">
        <v>0.6854</v>
      </c>
      <c r="I67" s="189" t="n">
        <v>0.6859</v>
      </c>
      <c r="J67" s="189" t="n">
        <v>0.6876</v>
      </c>
      <c r="K67" s="189" t="n">
        <v>0.6883</v>
      </c>
      <c r="L67" s="189" t="n">
        <v>0.6905</v>
      </c>
      <c r="M67" s="190" t="n">
        <v>0.6906</v>
      </c>
      <c r="N67" s="190" t="n">
        <v>0.693</v>
      </c>
    </row>
    <row r="68" customFormat="false" ht="14.5" hidden="false" customHeight="false" outlineLevel="0" collapsed="false">
      <c r="A68" s="182" t="n">
        <v>67</v>
      </c>
      <c r="B68" s="189" t="n">
        <v>0.6588</v>
      </c>
      <c r="C68" s="189" t="n">
        <v>0.6597</v>
      </c>
      <c r="D68" s="189" t="n">
        <v>0.6625</v>
      </c>
      <c r="E68" s="189" t="n">
        <v>0.6678</v>
      </c>
      <c r="F68" s="189" t="n">
        <v>0.6688</v>
      </c>
      <c r="G68" s="190" t="n">
        <v>0.6718</v>
      </c>
      <c r="H68" s="189" t="n">
        <v>0.6744</v>
      </c>
      <c r="I68" s="189" t="n">
        <v>0.6749</v>
      </c>
      <c r="J68" s="189" t="n">
        <v>0.6765</v>
      </c>
      <c r="K68" s="189" t="n">
        <v>0.6771</v>
      </c>
      <c r="L68" s="189" t="n">
        <v>0.6792</v>
      </c>
      <c r="M68" s="190" t="n">
        <v>0.6792</v>
      </c>
      <c r="N68" s="190" t="n">
        <v>0.6815</v>
      </c>
    </row>
    <row r="69" customFormat="false" ht="14.5" hidden="false" customHeight="false" outlineLevel="0" collapsed="false">
      <c r="A69" s="182" t="n">
        <v>68</v>
      </c>
      <c r="B69" s="189" t="n">
        <v>0.6481</v>
      </c>
      <c r="C69" s="189" t="n">
        <v>0.649</v>
      </c>
      <c r="D69" s="189" t="n">
        <v>0.6518</v>
      </c>
      <c r="E69" s="189" t="n">
        <v>0.657</v>
      </c>
      <c r="F69" s="189" t="n">
        <v>0.6579</v>
      </c>
      <c r="G69" s="190" t="n">
        <v>0.6608</v>
      </c>
      <c r="H69" s="189" t="n">
        <v>0.6634</v>
      </c>
      <c r="I69" s="189" t="n">
        <v>0.6639</v>
      </c>
      <c r="J69" s="189" t="n">
        <v>0.6653</v>
      </c>
      <c r="K69" s="189" t="n">
        <v>0.6659</v>
      </c>
      <c r="L69" s="189" t="n">
        <v>0.6678</v>
      </c>
      <c r="M69" s="190" t="n">
        <v>0.6679</v>
      </c>
      <c r="N69" s="190" t="n">
        <v>0.67</v>
      </c>
    </row>
    <row r="70" customFormat="false" ht="15" hidden="false" customHeight="false" outlineLevel="0" collapsed="false">
      <c r="A70" s="182" t="n">
        <v>69</v>
      </c>
      <c r="B70" s="189" t="n">
        <v>0.6374</v>
      </c>
      <c r="C70" s="189" t="n">
        <v>0.6383</v>
      </c>
      <c r="D70" s="189" t="n">
        <v>0.641</v>
      </c>
      <c r="E70" s="189" t="n">
        <v>0.6461</v>
      </c>
      <c r="F70" s="189" t="n">
        <v>0.647</v>
      </c>
      <c r="G70" s="190" t="n">
        <v>0.6499</v>
      </c>
      <c r="H70" s="189" t="n">
        <v>0.6524</v>
      </c>
      <c r="I70" s="189" t="n">
        <v>0.6529</v>
      </c>
      <c r="J70" s="189" t="n">
        <v>0.6542</v>
      </c>
      <c r="K70" s="189" t="n">
        <v>0.6547</v>
      </c>
      <c r="L70" s="189" t="n">
        <v>0.6565</v>
      </c>
      <c r="M70" s="190" t="n">
        <v>0.6565</v>
      </c>
      <c r="N70" s="190" t="n">
        <v>0.6585</v>
      </c>
    </row>
    <row r="71" customFormat="false" ht="14.5" hidden="false" customHeight="false" outlineLevel="0" collapsed="false">
      <c r="A71" s="191" t="n">
        <v>70</v>
      </c>
      <c r="B71" s="188" t="n">
        <v>0.6267</v>
      </c>
      <c r="C71" s="188" t="n">
        <v>0.6276</v>
      </c>
      <c r="D71" s="188" t="n">
        <v>0.6302</v>
      </c>
      <c r="E71" s="188" t="n">
        <v>0.6352</v>
      </c>
      <c r="F71" s="188" t="n">
        <v>0.6361</v>
      </c>
      <c r="G71" s="188" t="n">
        <v>0.6389</v>
      </c>
      <c r="H71" s="188" t="n">
        <v>0.6414</v>
      </c>
      <c r="I71" s="188" t="n">
        <v>0.6419</v>
      </c>
      <c r="J71" s="188" t="n">
        <v>0.643</v>
      </c>
      <c r="K71" s="188" t="n">
        <v>0.6435</v>
      </c>
      <c r="L71" s="188" t="n">
        <v>0.6451</v>
      </c>
      <c r="M71" s="188" t="n">
        <v>0.6452</v>
      </c>
      <c r="N71" s="188" t="n">
        <v>0.647</v>
      </c>
    </row>
    <row r="72" customFormat="false" ht="14.5" hidden="false" customHeight="false" outlineLevel="0" collapsed="false">
      <c r="A72" s="182" t="n">
        <v>71</v>
      </c>
      <c r="B72" s="189" t="n">
        <v>0.6161</v>
      </c>
      <c r="C72" s="189" t="n">
        <v>0.6169</v>
      </c>
      <c r="D72" s="189" t="n">
        <v>0.6195</v>
      </c>
      <c r="E72" s="189" t="n">
        <v>0.6243</v>
      </c>
      <c r="F72" s="189" t="n">
        <v>0.6252</v>
      </c>
      <c r="G72" s="190" t="n">
        <v>0.628</v>
      </c>
      <c r="H72" s="189" t="n">
        <v>0.6304</v>
      </c>
      <c r="I72" s="189" t="n">
        <v>0.6308</v>
      </c>
      <c r="J72" s="189" t="n">
        <v>0.6319</v>
      </c>
      <c r="K72" s="189" t="n">
        <v>0.6323</v>
      </c>
      <c r="L72" s="189" t="n">
        <v>0.6338</v>
      </c>
      <c r="M72" s="190" t="n">
        <v>0.6338</v>
      </c>
      <c r="N72" s="190" t="n">
        <v>0.6355</v>
      </c>
    </row>
    <row r="73" customFormat="false" ht="14.5" hidden="false" customHeight="false" outlineLevel="0" collapsed="false">
      <c r="A73" s="182" t="n">
        <v>72</v>
      </c>
      <c r="B73" s="189" t="n">
        <v>0.6054</v>
      </c>
      <c r="C73" s="189" t="n">
        <v>0.6062</v>
      </c>
      <c r="D73" s="189" t="n">
        <v>0.6087</v>
      </c>
      <c r="E73" s="189" t="n">
        <v>0.6135</v>
      </c>
      <c r="F73" s="189" t="n">
        <v>0.6143</v>
      </c>
      <c r="G73" s="190" t="n">
        <v>0.617</v>
      </c>
      <c r="H73" s="189" t="n">
        <v>0.6194</v>
      </c>
      <c r="I73" s="189" t="n">
        <v>0.6198</v>
      </c>
      <c r="J73" s="189" t="n">
        <v>0.6208</v>
      </c>
      <c r="K73" s="189" t="n">
        <v>0.6211</v>
      </c>
      <c r="L73" s="189" t="n">
        <v>0.6224</v>
      </c>
      <c r="M73" s="190" t="n">
        <v>0.6225</v>
      </c>
      <c r="N73" s="190" t="n">
        <v>0.624</v>
      </c>
    </row>
    <row r="74" customFormat="false" ht="14.5" hidden="false" customHeight="false" outlineLevel="0" collapsed="false">
      <c r="A74" s="182" t="n">
        <v>73</v>
      </c>
      <c r="B74" s="189" t="n">
        <v>0.5947</v>
      </c>
      <c r="C74" s="189" t="n">
        <v>0.5955</v>
      </c>
      <c r="D74" s="189" t="n">
        <v>0.598</v>
      </c>
      <c r="E74" s="189" t="n">
        <v>0.6026</v>
      </c>
      <c r="F74" s="189" t="n">
        <v>0.6034</v>
      </c>
      <c r="G74" s="190" t="n">
        <v>0.606</v>
      </c>
      <c r="H74" s="189" t="n">
        <v>0.6084</v>
      </c>
      <c r="I74" s="189" t="n">
        <v>0.6088</v>
      </c>
      <c r="J74" s="189" t="n">
        <v>0.6096</v>
      </c>
      <c r="K74" s="189" t="n">
        <v>0.6099</v>
      </c>
      <c r="L74" s="189" t="n">
        <v>0.6111</v>
      </c>
      <c r="M74" s="190" t="n">
        <v>0.6111</v>
      </c>
      <c r="N74" s="190" t="n">
        <v>0.6125</v>
      </c>
    </row>
    <row r="75" customFormat="false" ht="15" hidden="false" customHeight="false" outlineLevel="0" collapsed="false">
      <c r="A75" s="182" t="n">
        <v>74</v>
      </c>
      <c r="B75" s="189" t="n">
        <v>0.584</v>
      </c>
      <c r="C75" s="189" t="n">
        <v>0.5848</v>
      </c>
      <c r="D75" s="189" t="n">
        <v>0.5872</v>
      </c>
      <c r="E75" s="189" t="n">
        <v>0.5917</v>
      </c>
      <c r="F75" s="189" t="n">
        <v>0.5925</v>
      </c>
      <c r="G75" s="190" t="n">
        <v>0.5951</v>
      </c>
      <c r="H75" s="189" t="n">
        <v>0.5974</v>
      </c>
      <c r="I75" s="189" t="n">
        <v>0.5978</v>
      </c>
      <c r="J75" s="189" t="n">
        <v>0.5985</v>
      </c>
      <c r="K75" s="189" t="n">
        <v>0.5987</v>
      </c>
      <c r="L75" s="189" t="n">
        <v>0.5997</v>
      </c>
      <c r="M75" s="190" t="n">
        <v>0.5998</v>
      </c>
      <c r="N75" s="190" t="n">
        <v>0.601</v>
      </c>
    </row>
    <row r="76" customFormat="false" ht="14.5" hidden="false" customHeight="false" outlineLevel="0" collapsed="false">
      <c r="A76" s="191" t="n">
        <v>75</v>
      </c>
      <c r="B76" s="188" t="n">
        <v>0.5733</v>
      </c>
      <c r="C76" s="188" t="n">
        <v>0.5741</v>
      </c>
      <c r="D76" s="188" t="n">
        <v>0.5764</v>
      </c>
      <c r="E76" s="188" t="n">
        <v>0.5808</v>
      </c>
      <c r="F76" s="188" t="n">
        <v>0.5816</v>
      </c>
      <c r="G76" s="188" t="n">
        <v>0.5841</v>
      </c>
      <c r="H76" s="188" t="n">
        <v>0.5864</v>
      </c>
      <c r="I76" s="188" t="n">
        <v>0.5868</v>
      </c>
      <c r="J76" s="188" t="n">
        <v>0.5873</v>
      </c>
      <c r="K76" s="188" t="n">
        <v>0.5875</v>
      </c>
      <c r="L76" s="188" t="n">
        <v>0.5884</v>
      </c>
      <c r="M76" s="188" t="n">
        <v>0.5884</v>
      </c>
      <c r="N76" s="188" t="n">
        <v>0.5895</v>
      </c>
    </row>
    <row r="77" customFormat="false" ht="14.5" hidden="false" customHeight="false" outlineLevel="0" collapsed="false">
      <c r="A77" s="182" t="n">
        <v>76</v>
      </c>
      <c r="B77" s="189" t="n">
        <v>0.5627</v>
      </c>
      <c r="C77" s="189" t="n">
        <v>0.5634</v>
      </c>
      <c r="D77" s="189" t="n">
        <v>0.5657</v>
      </c>
      <c r="E77" s="189" t="n">
        <v>0.57</v>
      </c>
      <c r="F77" s="189" t="n">
        <v>0.5707</v>
      </c>
      <c r="G77" s="190" t="n">
        <v>0.5732</v>
      </c>
      <c r="H77" s="189" t="n">
        <v>0.5753</v>
      </c>
      <c r="I77" s="189" t="n">
        <v>0.5757</v>
      </c>
      <c r="J77" s="189" t="n">
        <v>0.5762</v>
      </c>
      <c r="K77" s="189" t="n">
        <v>0.5763</v>
      </c>
      <c r="L77" s="189" t="n">
        <v>0.5771</v>
      </c>
      <c r="M77" s="190" t="n">
        <v>0.5771</v>
      </c>
      <c r="N77" s="190" t="n">
        <v>0.578</v>
      </c>
    </row>
    <row r="78" customFormat="false" ht="14.5" hidden="false" customHeight="false" outlineLevel="0" collapsed="false">
      <c r="A78" s="182" t="n">
        <v>77</v>
      </c>
      <c r="B78" s="189" t="n">
        <v>0.552</v>
      </c>
      <c r="C78" s="189" t="n">
        <v>0.5527</v>
      </c>
      <c r="D78" s="189" t="n">
        <v>0.5549</v>
      </c>
      <c r="E78" s="189" t="n">
        <v>0.5591</v>
      </c>
      <c r="F78" s="189" t="n">
        <v>0.5598</v>
      </c>
      <c r="G78" s="190" t="n">
        <v>0.5622</v>
      </c>
      <c r="H78" s="189" t="n">
        <v>0.5643</v>
      </c>
      <c r="I78" s="189" t="n">
        <v>0.5647</v>
      </c>
      <c r="J78" s="189" t="n">
        <v>0.565</v>
      </c>
      <c r="K78" s="189" t="n">
        <v>0.5651</v>
      </c>
      <c r="L78" s="189" t="n">
        <v>0.5657</v>
      </c>
      <c r="M78" s="190" t="n">
        <v>0.5657</v>
      </c>
      <c r="N78" s="190" t="n">
        <v>0.5665</v>
      </c>
    </row>
    <row r="79" customFormat="false" ht="14.5" hidden="false" customHeight="false" outlineLevel="0" collapsed="false">
      <c r="A79" s="182" t="n">
        <v>78</v>
      </c>
      <c r="B79" s="189" t="n">
        <v>0.5413</v>
      </c>
      <c r="C79" s="189" t="n">
        <v>0.542</v>
      </c>
      <c r="D79" s="189" t="n">
        <v>0.5442</v>
      </c>
      <c r="E79" s="189" t="n">
        <v>0.5482</v>
      </c>
      <c r="F79" s="189" t="n">
        <v>0.5489</v>
      </c>
      <c r="G79" s="190" t="n">
        <v>0.5513</v>
      </c>
      <c r="H79" s="189" t="n">
        <v>0.5533</v>
      </c>
      <c r="I79" s="189" t="n">
        <v>0.5537</v>
      </c>
      <c r="J79" s="189" t="n">
        <v>0.5539</v>
      </c>
      <c r="K79" s="189" t="n">
        <v>0.5539</v>
      </c>
      <c r="L79" s="189" t="n">
        <v>0.5544</v>
      </c>
      <c r="M79" s="190" t="n">
        <v>0.5544</v>
      </c>
      <c r="N79" s="190" t="n">
        <v>0.555</v>
      </c>
    </row>
    <row r="80" customFormat="false" ht="15" hidden="false" customHeight="false" outlineLevel="0" collapsed="false">
      <c r="A80" s="182" t="n">
        <v>79</v>
      </c>
      <c r="B80" s="189" t="n">
        <v>0.5306</v>
      </c>
      <c r="C80" s="189" t="n">
        <v>0.5313</v>
      </c>
      <c r="D80" s="189" t="n">
        <v>0.5334</v>
      </c>
      <c r="E80" s="189" t="n">
        <v>0.5373</v>
      </c>
      <c r="F80" s="189" t="n">
        <v>0.538</v>
      </c>
      <c r="G80" s="190" t="n">
        <v>0.5401</v>
      </c>
      <c r="H80" s="189" t="n">
        <v>0.5419</v>
      </c>
      <c r="I80" s="189" t="n">
        <v>0.5422</v>
      </c>
      <c r="J80" s="189" t="n">
        <v>0.5426</v>
      </c>
      <c r="K80" s="189" t="n">
        <v>0.5427</v>
      </c>
      <c r="L80" s="189" t="n">
        <v>0.543</v>
      </c>
      <c r="M80" s="190" t="n">
        <v>0.543</v>
      </c>
      <c r="N80" s="190" t="n">
        <v>0.5435</v>
      </c>
    </row>
    <row r="81" customFormat="false" ht="14.5" hidden="false" customHeight="false" outlineLevel="0" collapsed="false">
      <c r="A81" s="191" t="n">
        <v>80</v>
      </c>
      <c r="B81" s="188" t="n">
        <v>0.5199</v>
      </c>
      <c r="C81" s="188" t="n">
        <v>0.5206</v>
      </c>
      <c r="D81" s="188" t="n">
        <v>0.5225</v>
      </c>
      <c r="E81" s="188" t="n">
        <v>0.5257</v>
      </c>
      <c r="F81" s="188" t="n">
        <v>0.5263</v>
      </c>
      <c r="G81" s="188" t="n">
        <v>0.528</v>
      </c>
      <c r="H81" s="188" t="n">
        <v>0.5294</v>
      </c>
      <c r="I81" s="188" t="n">
        <v>0.5297</v>
      </c>
      <c r="J81" s="188" t="n">
        <v>0.5305</v>
      </c>
      <c r="K81" s="188" t="n">
        <v>0.5309</v>
      </c>
      <c r="L81" s="188" t="n">
        <v>0.5315</v>
      </c>
      <c r="M81" s="188" t="n">
        <v>0.5315</v>
      </c>
      <c r="N81" s="188" t="n">
        <v>0.532</v>
      </c>
    </row>
    <row r="82" customFormat="false" ht="14.5" hidden="false" customHeight="false" outlineLevel="0" collapsed="false">
      <c r="A82" s="182" t="n">
        <v>81</v>
      </c>
      <c r="B82" s="189" t="n">
        <v>0.5087</v>
      </c>
      <c r="C82" s="189" t="n">
        <v>0.5091</v>
      </c>
      <c r="D82" s="189" t="n">
        <v>0.5106</v>
      </c>
      <c r="E82" s="189" t="n">
        <v>0.5131</v>
      </c>
      <c r="F82" s="189" t="n">
        <v>0.5135</v>
      </c>
      <c r="G82" s="190" t="n">
        <v>0.5149</v>
      </c>
      <c r="H82" s="189" t="n">
        <v>0.516</v>
      </c>
      <c r="I82" s="189" t="n">
        <v>0.5161</v>
      </c>
      <c r="J82" s="189" t="n">
        <v>0.5174</v>
      </c>
      <c r="K82" s="189" t="n">
        <v>0.518</v>
      </c>
      <c r="L82" s="189" t="n">
        <v>0.519</v>
      </c>
      <c r="M82" s="190" t="n">
        <v>0.519</v>
      </c>
      <c r="N82" s="190" t="n">
        <v>0.52</v>
      </c>
    </row>
    <row r="83" customFormat="false" ht="14.5" hidden="false" customHeight="false" outlineLevel="0" collapsed="false">
      <c r="A83" s="182" t="n">
        <v>82</v>
      </c>
      <c r="B83" s="189" t="n">
        <v>0.4962</v>
      </c>
      <c r="C83" s="189" t="n">
        <v>0.4965</v>
      </c>
      <c r="D83" s="189" t="n">
        <v>0.4976</v>
      </c>
      <c r="E83" s="189" t="n">
        <v>0.4993</v>
      </c>
      <c r="F83" s="189" t="n">
        <v>0.4997</v>
      </c>
      <c r="G83" s="190" t="n">
        <v>0.5007</v>
      </c>
      <c r="H83" s="189" t="n">
        <v>0.5015</v>
      </c>
      <c r="I83" s="189" t="n">
        <v>0.5016</v>
      </c>
      <c r="J83" s="189" t="n">
        <v>0.5033</v>
      </c>
      <c r="K83" s="189" t="n">
        <v>0.5041</v>
      </c>
      <c r="L83" s="189" t="n">
        <v>0.5055</v>
      </c>
      <c r="M83" s="190" t="n">
        <v>0.5055</v>
      </c>
      <c r="N83" s="190" t="n">
        <v>0.507</v>
      </c>
    </row>
    <row r="84" customFormat="false" ht="14.5" hidden="false" customHeight="false" outlineLevel="0" collapsed="false">
      <c r="A84" s="182" t="n">
        <v>83</v>
      </c>
      <c r="B84" s="189" t="n">
        <v>0.4825</v>
      </c>
      <c r="C84" s="189" t="n">
        <v>0.4827</v>
      </c>
      <c r="D84" s="189" t="n">
        <v>0.4834</v>
      </c>
      <c r="E84" s="189" t="n">
        <v>0.4845</v>
      </c>
      <c r="F84" s="189" t="n">
        <v>0.4848</v>
      </c>
      <c r="G84" s="190" t="n">
        <v>0.4855</v>
      </c>
      <c r="H84" s="189" t="n">
        <v>0.4861</v>
      </c>
      <c r="I84" s="189" t="n">
        <v>0.4861</v>
      </c>
      <c r="J84" s="189" t="n">
        <v>0.4882</v>
      </c>
      <c r="K84" s="189" t="n">
        <v>0.4893</v>
      </c>
      <c r="L84" s="189" t="n">
        <v>0.491</v>
      </c>
      <c r="M84" s="190" t="n">
        <v>0.491</v>
      </c>
      <c r="N84" s="190" t="n">
        <v>0.493</v>
      </c>
    </row>
    <row r="85" customFormat="false" ht="15" hidden="false" customHeight="false" outlineLevel="0" collapsed="false">
      <c r="A85" s="182" t="n">
        <v>84</v>
      </c>
      <c r="B85" s="189" t="n">
        <v>0.4676</v>
      </c>
      <c r="C85" s="189" t="n">
        <v>0.4678</v>
      </c>
      <c r="D85" s="189" t="n">
        <v>0.4682</v>
      </c>
      <c r="E85" s="189" t="n">
        <v>0.4686</v>
      </c>
      <c r="F85" s="189" t="n">
        <v>0.4688</v>
      </c>
      <c r="G85" s="190" t="n">
        <v>0.4693</v>
      </c>
      <c r="H85" s="189" t="n">
        <v>0.4696</v>
      </c>
      <c r="I85" s="189" t="n">
        <v>0.4696</v>
      </c>
      <c r="J85" s="189" t="n">
        <v>0.472</v>
      </c>
      <c r="K85" s="189" t="n">
        <v>0.4734</v>
      </c>
      <c r="L85" s="189" t="n">
        <v>0.4755</v>
      </c>
      <c r="M85" s="190" t="n">
        <v>0.4756</v>
      </c>
      <c r="N85" s="190" t="n">
        <v>0.478</v>
      </c>
    </row>
    <row r="86" customFormat="false" ht="14.5" hidden="false" customHeight="false" outlineLevel="0" collapsed="false">
      <c r="A86" s="191" t="n">
        <v>85</v>
      </c>
      <c r="B86" s="188" t="n">
        <v>0.4515</v>
      </c>
      <c r="C86" s="188" t="n">
        <v>0.4516</v>
      </c>
      <c r="D86" s="188" t="n">
        <v>0.4517</v>
      </c>
      <c r="E86" s="188" t="n">
        <v>0.4517</v>
      </c>
      <c r="F86" s="188" t="n">
        <v>0.4518</v>
      </c>
      <c r="G86" s="188" t="n">
        <v>0.4521</v>
      </c>
      <c r="H86" s="188" t="n">
        <v>0.4522</v>
      </c>
      <c r="I86" s="188" t="n">
        <v>0.4521</v>
      </c>
      <c r="J86" s="188" t="n">
        <v>0.4549</v>
      </c>
      <c r="K86" s="188" t="n">
        <v>0.4565</v>
      </c>
      <c r="L86" s="188" t="n">
        <v>0.459</v>
      </c>
      <c r="M86" s="188" t="n">
        <v>0.4591</v>
      </c>
      <c r="N86" s="188" t="n">
        <v>0.462</v>
      </c>
    </row>
    <row r="87" customFormat="false" ht="14.5" hidden="false" customHeight="false" outlineLevel="0" collapsed="false">
      <c r="A87" s="182" t="n">
        <v>86</v>
      </c>
      <c r="B87" s="189" t="n">
        <v>0.4343</v>
      </c>
      <c r="C87" s="189" t="n">
        <v>0.4343</v>
      </c>
      <c r="D87" s="189" t="n">
        <v>0.4341</v>
      </c>
      <c r="E87" s="189" t="n">
        <v>0.4336</v>
      </c>
      <c r="F87" s="189" t="n">
        <v>0.4337</v>
      </c>
      <c r="G87" s="190" t="n">
        <v>0.4339</v>
      </c>
      <c r="H87" s="189" t="n">
        <v>0.4337</v>
      </c>
      <c r="I87" s="189" t="n">
        <v>0.4335</v>
      </c>
      <c r="J87" s="189" t="n">
        <v>0.4368</v>
      </c>
      <c r="K87" s="189" t="n">
        <v>0.4387</v>
      </c>
      <c r="L87" s="189" t="n">
        <v>0.4416</v>
      </c>
      <c r="M87" s="190" t="n">
        <v>0.4416</v>
      </c>
      <c r="N87" s="190" t="n">
        <v>0.445</v>
      </c>
    </row>
    <row r="88" customFormat="false" ht="14.5" hidden="false" customHeight="false" outlineLevel="0" collapsed="false">
      <c r="A88" s="182" t="n">
        <v>87</v>
      </c>
      <c r="B88" s="189" t="n">
        <v>0.4158</v>
      </c>
      <c r="C88" s="189" t="n">
        <v>0.4158</v>
      </c>
      <c r="D88" s="189" t="n">
        <v>0.4154</v>
      </c>
      <c r="E88" s="189" t="n">
        <v>0.4145</v>
      </c>
      <c r="F88" s="189" t="n">
        <v>0.4146</v>
      </c>
      <c r="G88" s="190" t="n">
        <v>0.4147</v>
      </c>
      <c r="H88" s="189" t="n">
        <v>0.4143</v>
      </c>
      <c r="I88" s="189" t="n">
        <v>0.414</v>
      </c>
      <c r="J88" s="189" t="n">
        <v>0.4177</v>
      </c>
      <c r="K88" s="189" t="n">
        <v>0.4198</v>
      </c>
      <c r="L88" s="189" t="n">
        <v>0.4231</v>
      </c>
      <c r="M88" s="190" t="n">
        <v>0.4231</v>
      </c>
      <c r="N88" s="190" t="n">
        <v>0.427</v>
      </c>
    </row>
    <row r="89" customFormat="false" ht="14.5" hidden="false" customHeight="false" outlineLevel="0" collapsed="false">
      <c r="A89" s="182" t="n">
        <v>88</v>
      </c>
      <c r="B89" s="189" t="n">
        <v>0.3961</v>
      </c>
      <c r="C89" s="189" t="n">
        <v>0.3961</v>
      </c>
      <c r="D89" s="189" t="n">
        <v>0.3956</v>
      </c>
      <c r="E89" s="189" t="n">
        <v>0.3942</v>
      </c>
      <c r="F89" s="189" t="n">
        <v>0.3944</v>
      </c>
      <c r="G89" s="190" t="n">
        <v>0.3944</v>
      </c>
      <c r="H89" s="189" t="n">
        <v>0.3938</v>
      </c>
      <c r="I89" s="189" t="n">
        <v>0.3935</v>
      </c>
      <c r="J89" s="189" t="n">
        <v>0.3976</v>
      </c>
      <c r="K89" s="189" t="n">
        <v>0.3999</v>
      </c>
      <c r="L89" s="189" t="n">
        <v>0.4036</v>
      </c>
      <c r="M89" s="190" t="n">
        <v>0.4037</v>
      </c>
      <c r="N89" s="190" t="n">
        <v>0.408</v>
      </c>
    </row>
    <row r="90" customFormat="false" ht="14.5" hidden="false" customHeight="false" outlineLevel="0" collapsed="false">
      <c r="A90" s="182" t="n">
        <v>89</v>
      </c>
      <c r="B90" s="189" t="n">
        <v>0.3752</v>
      </c>
      <c r="C90" s="189" t="n">
        <v>0.3752</v>
      </c>
      <c r="D90" s="189" t="n">
        <v>0.3746</v>
      </c>
      <c r="E90" s="189" t="n">
        <v>0.3729</v>
      </c>
      <c r="F90" s="189" t="n">
        <v>0.3731</v>
      </c>
      <c r="G90" s="190" t="n">
        <v>0.3731</v>
      </c>
      <c r="H90" s="189" t="n">
        <v>0.3724</v>
      </c>
      <c r="I90" s="189" t="n">
        <v>0.372</v>
      </c>
      <c r="J90" s="189" t="n">
        <v>0.3765</v>
      </c>
      <c r="K90" s="189" t="n">
        <v>0.3791</v>
      </c>
      <c r="L90" s="189" t="n">
        <v>0.3831</v>
      </c>
      <c r="M90" s="190" t="n">
        <v>0.3832</v>
      </c>
      <c r="N90" s="190" t="n">
        <v>0.388</v>
      </c>
    </row>
    <row r="91" customFormat="false" ht="14.5" hidden="false" customHeight="false" outlineLevel="0" collapsed="false">
      <c r="A91" s="191" t="n">
        <v>90</v>
      </c>
      <c r="B91" s="192" t="n">
        <v>0.3531</v>
      </c>
      <c r="C91" s="192" t="n">
        <v>0.3532</v>
      </c>
      <c r="D91" s="192" t="n">
        <v>0.3524</v>
      </c>
      <c r="E91" s="192" t="n">
        <v>0.3506</v>
      </c>
      <c r="F91" s="192" t="n">
        <v>0.3508</v>
      </c>
      <c r="G91" s="192" t="n">
        <v>0.3508</v>
      </c>
      <c r="H91" s="192" t="n">
        <v>0.3499</v>
      </c>
      <c r="I91" s="192" t="n">
        <v>0.3495</v>
      </c>
      <c r="J91" s="192" t="n">
        <v>0.3543</v>
      </c>
      <c r="K91" s="192" t="n">
        <v>0.3572</v>
      </c>
      <c r="L91" s="192" t="n">
        <v>0.3616</v>
      </c>
      <c r="M91" s="192" t="n">
        <v>0.3617</v>
      </c>
      <c r="N91" s="192" t="n">
        <v>0.367</v>
      </c>
    </row>
    <row r="92" customFormat="false" ht="14.5" hidden="false" customHeight="false" outlineLevel="0" collapsed="false">
      <c r="A92" s="182" t="n">
        <v>91</v>
      </c>
      <c r="B92" s="189" t="n">
        <v>0.3299</v>
      </c>
      <c r="C92" s="189" t="n">
        <v>0.3299</v>
      </c>
      <c r="D92" s="189" t="n">
        <v>0.3292</v>
      </c>
      <c r="E92" s="189" t="n">
        <v>0.3271</v>
      </c>
      <c r="F92" s="189" t="n">
        <v>0.3275</v>
      </c>
      <c r="G92" s="190" t="n">
        <v>0.3275</v>
      </c>
      <c r="H92" s="189" t="n">
        <v>0.3265</v>
      </c>
      <c r="I92" s="189" t="n">
        <v>0.3259</v>
      </c>
      <c r="J92" s="189" t="n">
        <v>0.3312</v>
      </c>
      <c r="K92" s="189" t="n">
        <v>0.3343</v>
      </c>
      <c r="L92" s="189" t="n">
        <v>0.3391</v>
      </c>
      <c r="M92" s="190" t="n">
        <v>0.3392</v>
      </c>
      <c r="N92" s="190" t="n">
        <v>0.345</v>
      </c>
    </row>
    <row r="93" customFormat="false" ht="14.5" hidden="false" customHeight="false" outlineLevel="0" collapsed="false">
      <c r="A93" s="182" t="n">
        <v>92</v>
      </c>
      <c r="B93" s="189" t="n">
        <v>0.3054</v>
      </c>
      <c r="C93" s="189" t="n">
        <v>0.3055</v>
      </c>
      <c r="D93" s="189" t="n">
        <v>0.3047</v>
      </c>
      <c r="E93" s="189" t="n">
        <v>0.3026</v>
      </c>
      <c r="F93" s="189" t="n">
        <v>0.303</v>
      </c>
      <c r="G93" s="190" t="n">
        <v>0.3031</v>
      </c>
      <c r="H93" s="189" t="n">
        <v>0.302</v>
      </c>
      <c r="I93" s="189" t="n">
        <v>0.3014</v>
      </c>
      <c r="J93" s="189" t="n">
        <v>0.3071</v>
      </c>
      <c r="K93" s="189" t="n">
        <v>0.3105</v>
      </c>
      <c r="L93" s="189" t="n">
        <v>0.3157</v>
      </c>
      <c r="M93" s="190" t="n">
        <v>0.3157</v>
      </c>
      <c r="N93" s="190" t="n">
        <v>0.322</v>
      </c>
    </row>
    <row r="94" customFormat="false" ht="14.5" hidden="false" customHeight="false" outlineLevel="0" collapsed="false">
      <c r="A94" s="182" t="n">
        <v>93</v>
      </c>
      <c r="B94" s="189" t="n">
        <v>0.2797</v>
      </c>
      <c r="C94" s="189" t="n">
        <v>0.2799</v>
      </c>
      <c r="D94" s="189" t="n">
        <v>0.2792</v>
      </c>
      <c r="E94" s="189" t="n">
        <v>0.277</v>
      </c>
      <c r="F94" s="189" t="n">
        <v>0.2775</v>
      </c>
      <c r="G94" s="190" t="n">
        <v>0.2777</v>
      </c>
      <c r="H94" s="189" t="n">
        <v>0.2766</v>
      </c>
      <c r="I94" s="189" t="n">
        <v>0.2759</v>
      </c>
      <c r="J94" s="189" t="n">
        <v>0.282</v>
      </c>
      <c r="K94" s="189" t="n">
        <v>0.2856</v>
      </c>
      <c r="L94" s="189" t="n">
        <v>0.2912</v>
      </c>
      <c r="M94" s="190" t="n">
        <v>0.2913</v>
      </c>
      <c r="N94" s="190" t="n">
        <v>0.298</v>
      </c>
    </row>
    <row r="95" customFormat="false" ht="14.5" hidden="false" customHeight="false" outlineLevel="0" collapsed="false">
      <c r="A95" s="182" t="n">
        <v>94</v>
      </c>
      <c r="B95" s="189" t="n">
        <v>0.2528</v>
      </c>
      <c r="C95" s="189" t="n">
        <v>0.2532</v>
      </c>
      <c r="D95" s="189" t="n">
        <v>0.2525</v>
      </c>
      <c r="E95" s="189" t="n">
        <v>0.2503</v>
      </c>
      <c r="F95" s="189" t="n">
        <v>0.251</v>
      </c>
      <c r="G95" s="190" t="n">
        <v>0.2514</v>
      </c>
      <c r="H95" s="189" t="n">
        <v>0.2501</v>
      </c>
      <c r="I95" s="189" t="n">
        <v>0.2494</v>
      </c>
      <c r="J95" s="189" t="n">
        <v>0.2559</v>
      </c>
      <c r="K95" s="189" t="n">
        <v>0.2598</v>
      </c>
      <c r="L95" s="189" t="n">
        <v>0.2657</v>
      </c>
      <c r="M95" s="190" t="n">
        <v>0.2658</v>
      </c>
      <c r="N95" s="190" t="n">
        <v>0.273</v>
      </c>
    </row>
    <row r="96" customFormat="false" ht="14.5" hidden="false" customHeight="false" outlineLevel="0" collapsed="false">
      <c r="A96" s="191" t="n">
        <v>95</v>
      </c>
      <c r="B96" s="192" t="n">
        <v>0.2247</v>
      </c>
      <c r="C96" s="192" t="n">
        <v>0.2252</v>
      </c>
      <c r="D96" s="192" t="n">
        <v>0.2246</v>
      </c>
      <c r="E96" s="192" t="n">
        <v>0.2225</v>
      </c>
      <c r="F96" s="192" t="n">
        <v>0.2234</v>
      </c>
      <c r="G96" s="192" t="n">
        <v>0.2239</v>
      </c>
      <c r="H96" s="192" t="n">
        <v>0.2227</v>
      </c>
      <c r="I96" s="192" t="n">
        <v>0.2219</v>
      </c>
      <c r="J96" s="192" t="n">
        <v>0.2288</v>
      </c>
      <c r="K96" s="192" t="n">
        <v>0.2329</v>
      </c>
      <c r="L96" s="192" t="n">
        <v>0.2392</v>
      </c>
      <c r="M96" s="192" t="n">
        <v>0.2393</v>
      </c>
      <c r="N96" s="192" t="n">
        <v>0.247</v>
      </c>
    </row>
    <row r="97" customFormat="false" ht="14.5" hidden="false" customHeight="false" outlineLevel="0" collapsed="false">
      <c r="A97" s="182" t="n">
        <v>96</v>
      </c>
      <c r="B97" s="189" t="n">
        <v>0.1955</v>
      </c>
      <c r="C97" s="189" t="n">
        <v>0.1961</v>
      </c>
      <c r="D97" s="189" t="n">
        <v>0.1957</v>
      </c>
      <c r="E97" s="189" t="n">
        <v>0.1936</v>
      </c>
      <c r="F97" s="189" t="n">
        <v>0.1947</v>
      </c>
      <c r="G97" s="190" t="n">
        <v>0.1955</v>
      </c>
      <c r="H97" s="189" t="n">
        <v>0.1942</v>
      </c>
      <c r="I97" s="189" t="n">
        <v>0.1933</v>
      </c>
      <c r="J97" s="189" t="n">
        <v>0.2007</v>
      </c>
      <c r="K97" s="189" t="n">
        <v>0.205</v>
      </c>
      <c r="L97" s="189" t="n">
        <v>0.2117</v>
      </c>
      <c r="M97" s="190" t="n">
        <v>0.2118</v>
      </c>
      <c r="N97" s="190" t="n">
        <v>0.22</v>
      </c>
    </row>
    <row r="98" customFormat="false" ht="14.5" hidden="false" customHeight="false" outlineLevel="0" collapsed="false">
      <c r="A98" s="182" t="n">
        <v>97</v>
      </c>
      <c r="B98" s="189" t="n">
        <v>0.165</v>
      </c>
      <c r="C98" s="189" t="n">
        <v>0.1658</v>
      </c>
      <c r="D98" s="189" t="n">
        <v>0.1655</v>
      </c>
      <c r="E98" s="189" t="n">
        <v>0.1637</v>
      </c>
      <c r="F98" s="189" t="n">
        <v>0.165</v>
      </c>
      <c r="G98" s="190" t="n">
        <v>0.1661</v>
      </c>
      <c r="H98" s="189" t="n">
        <v>0.1648</v>
      </c>
      <c r="I98" s="189" t="n">
        <v>0.1638</v>
      </c>
      <c r="J98" s="189" t="n">
        <v>0.1715</v>
      </c>
      <c r="K98" s="189" t="n">
        <v>0.1762</v>
      </c>
      <c r="L98" s="189" t="n">
        <v>0.1832</v>
      </c>
      <c r="M98" s="190" t="n">
        <v>0.1833</v>
      </c>
      <c r="N98" s="190" t="n">
        <v>0.192</v>
      </c>
    </row>
    <row r="99" customFormat="false" ht="14.5" hidden="false" customHeight="false" outlineLevel="0" collapsed="false">
      <c r="A99" s="182" t="n">
        <v>98</v>
      </c>
      <c r="B99" s="189" t="n">
        <v>0.1333</v>
      </c>
      <c r="C99" s="189" t="n">
        <v>0.1343</v>
      </c>
      <c r="D99" s="189" t="n">
        <v>0.1343</v>
      </c>
      <c r="E99" s="189" t="n">
        <v>0.1327</v>
      </c>
      <c r="F99" s="189" t="n">
        <v>0.1342</v>
      </c>
      <c r="G99" s="190" t="n">
        <v>0.1356</v>
      </c>
      <c r="H99" s="189" t="n">
        <v>0.1343</v>
      </c>
      <c r="I99" s="189" t="n">
        <v>0.1333</v>
      </c>
      <c r="J99" s="189" t="n">
        <v>0.1414</v>
      </c>
      <c r="K99" s="189" t="n">
        <v>0.1463</v>
      </c>
      <c r="L99" s="189" t="n">
        <v>0.1537</v>
      </c>
      <c r="M99" s="190" t="n">
        <v>0.1539</v>
      </c>
      <c r="N99" s="190" t="n">
        <v>0.163</v>
      </c>
    </row>
    <row r="100" customFormat="false" ht="14.5" hidden="false" customHeight="false" outlineLevel="0" collapsed="false">
      <c r="A100" s="182" t="n">
        <v>99</v>
      </c>
      <c r="B100" s="189" t="n">
        <v>0.1004</v>
      </c>
      <c r="C100" s="189" t="n">
        <v>0.1016</v>
      </c>
      <c r="D100" s="189" t="n">
        <v>0.1019</v>
      </c>
      <c r="E100" s="189" t="n">
        <v>0.1006</v>
      </c>
      <c r="F100" s="189" t="n">
        <v>0.1023</v>
      </c>
      <c r="G100" s="190" t="n">
        <v>0.1041</v>
      </c>
      <c r="H100" s="189" t="n">
        <v>0.1029</v>
      </c>
      <c r="I100" s="189" t="n">
        <v>0.1018</v>
      </c>
      <c r="J100" s="189" t="n">
        <v>0.1103</v>
      </c>
      <c r="K100" s="189" t="n">
        <v>0.1154</v>
      </c>
      <c r="L100" s="189" t="n">
        <v>0.1233</v>
      </c>
      <c r="M100" s="190" t="n">
        <v>0.1234</v>
      </c>
      <c r="N100" s="190" t="n">
        <v>0.133</v>
      </c>
    </row>
    <row r="101" customFormat="false" ht="14.5" hidden="false" customHeight="false" outlineLevel="0" collapsed="false">
      <c r="A101" s="191" t="n">
        <v>100</v>
      </c>
      <c r="B101" s="192" t="n">
        <v>0.0663</v>
      </c>
      <c r="C101" s="192" t="n">
        <v>0.0677</v>
      </c>
      <c r="D101" s="192" t="n">
        <v>0.0684</v>
      </c>
      <c r="E101" s="192" t="n">
        <v>0.0674</v>
      </c>
      <c r="F101" s="192" t="n">
        <v>0.0694</v>
      </c>
      <c r="G101" s="192" t="n">
        <v>0.0716</v>
      </c>
      <c r="H101" s="192" t="n">
        <v>0.0704</v>
      </c>
      <c r="I101" s="192" t="n">
        <v>0.0692</v>
      </c>
      <c r="J101" s="192" t="n">
        <v>0.0782</v>
      </c>
      <c r="K101" s="192" t="n">
        <v>0.0836</v>
      </c>
      <c r="L101" s="192" t="n">
        <v>0.0918</v>
      </c>
      <c r="M101" s="192" t="n">
        <v>0.0919</v>
      </c>
      <c r="N101" s="192" t="n">
        <v>0.1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</row>
    <row r="2" customFormat="false" ht="23.5" hidden="false" customHeight="false" outlineLevel="0" collapsed="false">
      <c r="A2" s="155" t="s">
        <v>13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</row>
    <row r="3" customFormat="false" ht="15" hidden="false" customHeight="false" outlineLevel="0" collapsed="false">
      <c r="A3" s="176" t="s">
        <v>88</v>
      </c>
      <c r="B3" s="177" t="s">
        <v>132</v>
      </c>
      <c r="C3" s="177" t="s">
        <v>133</v>
      </c>
      <c r="D3" s="177" t="s">
        <v>117</v>
      </c>
      <c r="E3" s="177" t="s">
        <v>134</v>
      </c>
      <c r="F3" s="177" t="s">
        <v>96</v>
      </c>
      <c r="G3" s="177" t="s">
        <v>135</v>
      </c>
      <c r="H3" s="177" t="s">
        <v>136</v>
      </c>
      <c r="I3" s="177" t="s">
        <v>137</v>
      </c>
      <c r="J3" s="177" t="s">
        <v>138</v>
      </c>
      <c r="K3" s="177" t="s">
        <v>139</v>
      </c>
      <c r="L3" s="177" t="s">
        <v>140</v>
      </c>
      <c r="M3" s="177" t="s">
        <v>141</v>
      </c>
      <c r="N3" s="177" t="s">
        <v>142</v>
      </c>
      <c r="O3" s="177" t="s">
        <v>143</v>
      </c>
      <c r="P3" s="177" t="s">
        <v>144</v>
      </c>
      <c r="Q3" s="177" t="s">
        <v>145</v>
      </c>
      <c r="R3" s="177" t="s">
        <v>146</v>
      </c>
      <c r="S3" s="177" t="s">
        <v>147</v>
      </c>
      <c r="T3" s="177" t="s">
        <v>148</v>
      </c>
      <c r="U3" s="177" t="s">
        <v>149</v>
      </c>
    </row>
    <row r="4" customFormat="false" ht="14.5" hidden="false" customHeight="false" outlineLevel="0" collapsed="false">
      <c r="A4" s="179" t="s">
        <v>98</v>
      </c>
      <c r="B4" s="177" t="n">
        <v>5</v>
      </c>
      <c r="C4" s="177" t="n">
        <v>6</v>
      </c>
      <c r="D4" s="193" t="n">
        <v>6.437376</v>
      </c>
      <c r="E4" s="177" t="n">
        <v>8</v>
      </c>
      <c r="F4" s="193" t="n">
        <v>8.04672</v>
      </c>
      <c r="G4" s="177" t="n">
        <v>10</v>
      </c>
      <c r="H4" s="177" t="n">
        <v>12</v>
      </c>
      <c r="I4" s="177" t="n">
        <v>15</v>
      </c>
      <c r="J4" s="177" t="n">
        <v>16.09344</v>
      </c>
      <c r="K4" s="177" t="n">
        <v>20</v>
      </c>
      <c r="L4" s="177" t="n">
        <v>21.0975</v>
      </c>
      <c r="M4" s="177" t="n">
        <v>25</v>
      </c>
      <c r="N4" s="177" t="n">
        <v>30</v>
      </c>
      <c r="O4" s="177" t="n">
        <v>42.195</v>
      </c>
      <c r="P4" s="177" t="n">
        <v>50</v>
      </c>
      <c r="Q4" s="177" t="n">
        <v>80.46736</v>
      </c>
      <c r="R4" s="177" t="n">
        <v>100</v>
      </c>
      <c r="S4" s="177" t="n">
        <v>150</v>
      </c>
      <c r="T4" s="177" t="n">
        <v>160.9344</v>
      </c>
      <c r="U4" s="177" t="n">
        <v>200</v>
      </c>
    </row>
    <row r="5" customFormat="false" ht="14.5" hidden="false" customHeight="false" outlineLevel="0" collapsed="false">
      <c r="A5" s="182" t="s">
        <v>99</v>
      </c>
      <c r="B5" s="194" t="n">
        <v>774</v>
      </c>
      <c r="C5" s="194" t="n">
        <v>940</v>
      </c>
      <c r="D5" s="194" t="n">
        <v>1011</v>
      </c>
      <c r="E5" s="194" t="n">
        <v>1272</v>
      </c>
      <c r="F5" s="194" t="n">
        <v>1280</v>
      </c>
      <c r="G5" s="194" t="n">
        <v>1611</v>
      </c>
      <c r="H5" s="194" t="n">
        <v>1951</v>
      </c>
      <c r="I5" s="194" t="n">
        <v>2469</v>
      </c>
      <c r="J5" s="194" t="n">
        <v>2663</v>
      </c>
      <c r="K5" s="194" t="n">
        <v>3358</v>
      </c>
      <c r="L5" s="194" t="n">
        <v>3553</v>
      </c>
      <c r="M5" s="194" t="n">
        <v>4259</v>
      </c>
      <c r="N5" s="194" t="n">
        <v>5179</v>
      </c>
      <c r="O5" s="194" t="n">
        <v>7495</v>
      </c>
      <c r="P5" s="194" t="n">
        <v>9080</v>
      </c>
      <c r="Q5" s="194" t="n">
        <v>16080</v>
      </c>
      <c r="R5" s="194" t="n">
        <v>21360</v>
      </c>
      <c r="S5" s="194" t="n">
        <v>36300</v>
      </c>
      <c r="T5" s="194" t="n">
        <v>39850</v>
      </c>
      <c r="U5" s="194" t="n">
        <v>52800</v>
      </c>
    </row>
    <row r="6" customFormat="false" ht="15" hidden="false" customHeight="false" outlineLevel="0" collapsed="false">
      <c r="A6" s="182" t="s">
        <v>100</v>
      </c>
      <c r="B6" s="185" t="n">
        <v>0.00895833333333333</v>
      </c>
      <c r="C6" s="185" t="n">
        <v>0.0108796296296296</v>
      </c>
      <c r="D6" s="185" t="n">
        <v>0.0117013888888889</v>
      </c>
      <c r="E6" s="185" t="n">
        <v>0.0147222222222222</v>
      </c>
      <c r="F6" s="185" t="n">
        <v>0.0148148148148148</v>
      </c>
      <c r="G6" s="185" t="n">
        <v>0.0186458333333333</v>
      </c>
      <c r="H6" s="185" t="n">
        <v>0.0225810185185185</v>
      </c>
      <c r="I6" s="185" t="n">
        <v>0.0285763888888889</v>
      </c>
      <c r="J6" s="185" t="n">
        <v>0.0308217592592593</v>
      </c>
      <c r="K6" s="185" t="n">
        <v>0.0388657407407407</v>
      </c>
      <c r="L6" s="185" t="n">
        <v>0.0411226851851852</v>
      </c>
      <c r="M6" s="185" t="n">
        <v>0.0492939814814815</v>
      </c>
      <c r="N6" s="185" t="n">
        <v>0.0599421296296296</v>
      </c>
      <c r="O6" s="185" t="n">
        <v>0.0867476851851852</v>
      </c>
      <c r="P6" s="185" t="n">
        <v>0.105092592592593</v>
      </c>
      <c r="Q6" s="185" t="n">
        <v>0.186111111111111</v>
      </c>
      <c r="R6" s="185" t="n">
        <v>0.247222222222222</v>
      </c>
      <c r="S6" s="195" t="n">
        <v>0.420138888888889</v>
      </c>
      <c r="T6" s="195" t="n">
        <v>0.461226851851852</v>
      </c>
      <c r="U6" s="195" t="n">
        <v>0.611111111111111</v>
      </c>
    </row>
    <row r="7" customFormat="false" ht="14.5" hidden="false" customHeight="false" outlineLevel="0" collapsed="false">
      <c r="A7" s="187" t="n">
        <v>5</v>
      </c>
      <c r="B7" s="188" t="n">
        <v>0.6526</v>
      </c>
      <c r="C7" s="188" t="n">
        <v>0.6526</v>
      </c>
      <c r="D7" s="188" t="n">
        <v>0.6526</v>
      </c>
      <c r="E7" s="188" t="n">
        <v>0.6526</v>
      </c>
      <c r="F7" s="188" t="n">
        <v>0.6526</v>
      </c>
      <c r="G7" s="188" t="n">
        <v>0.6526</v>
      </c>
      <c r="H7" s="188" t="n">
        <v>0.6526</v>
      </c>
      <c r="I7" s="188" t="n">
        <v>0.651</v>
      </c>
      <c r="J7" s="188" t="n">
        <v>0.6495</v>
      </c>
      <c r="K7" s="188" t="n">
        <v>0.64</v>
      </c>
      <c r="L7" s="188" t="n">
        <v>0.6369</v>
      </c>
      <c r="M7" s="188" t="n">
        <v>0.629</v>
      </c>
      <c r="N7" s="188" t="n">
        <v>0.6243</v>
      </c>
      <c r="O7" s="188" t="n">
        <v>0.6211</v>
      </c>
      <c r="P7" s="188" t="n">
        <v>0.6211</v>
      </c>
      <c r="Q7" s="188" t="n">
        <v>0.6211</v>
      </c>
      <c r="R7" s="188" t="n">
        <v>0.6211</v>
      </c>
      <c r="S7" s="188" t="n">
        <v>0.6211</v>
      </c>
      <c r="T7" s="188" t="n">
        <v>0.6211</v>
      </c>
      <c r="U7" s="188" t="n">
        <v>0.6211</v>
      </c>
    </row>
    <row r="8" customFormat="false" ht="14.5" hidden="false" customHeight="false" outlineLevel="0" collapsed="false">
      <c r="A8" s="182" t="n">
        <v>6</v>
      </c>
      <c r="B8" s="196" t="n">
        <v>0.6899</v>
      </c>
      <c r="C8" s="196" t="n">
        <v>0.6899</v>
      </c>
      <c r="D8" s="196" t="n">
        <v>0.6899</v>
      </c>
      <c r="E8" s="196" t="n">
        <v>0.6899</v>
      </c>
      <c r="F8" s="196" t="n">
        <v>0.6899</v>
      </c>
      <c r="G8" s="196" t="n">
        <v>0.6899</v>
      </c>
      <c r="H8" s="190" t="n">
        <v>0.6899</v>
      </c>
      <c r="I8" s="196" t="n">
        <v>0.6884</v>
      </c>
      <c r="J8" s="196" t="n">
        <v>0.687</v>
      </c>
      <c r="K8" s="196" t="n">
        <v>0.6781</v>
      </c>
      <c r="L8" s="196" t="n">
        <v>0.6752</v>
      </c>
      <c r="M8" s="196" t="n">
        <v>0.6678</v>
      </c>
      <c r="N8" s="196" t="n">
        <v>0.6634</v>
      </c>
      <c r="O8" s="196" t="n">
        <v>0.6604</v>
      </c>
      <c r="P8" s="196" t="n">
        <v>0.6604</v>
      </c>
      <c r="Q8" s="196" t="n">
        <v>0.6604</v>
      </c>
      <c r="R8" s="196" t="n">
        <v>0.6604</v>
      </c>
      <c r="S8" s="196" t="n">
        <v>0.6604</v>
      </c>
      <c r="T8" s="196" t="n">
        <v>0.6604</v>
      </c>
      <c r="U8" s="196" t="n">
        <v>0.6604</v>
      </c>
    </row>
    <row r="9" customFormat="false" ht="14.5" hidden="false" customHeight="false" outlineLevel="0" collapsed="false">
      <c r="A9" s="182" t="n">
        <v>7</v>
      </c>
      <c r="B9" s="196" t="n">
        <v>0.725</v>
      </c>
      <c r="C9" s="196" t="n">
        <v>0.725</v>
      </c>
      <c r="D9" s="196" t="n">
        <v>0.725</v>
      </c>
      <c r="E9" s="196" t="n">
        <v>0.725</v>
      </c>
      <c r="F9" s="196" t="n">
        <v>0.725</v>
      </c>
      <c r="G9" s="196" t="n">
        <v>0.725</v>
      </c>
      <c r="H9" s="190" t="n">
        <v>0.725</v>
      </c>
      <c r="I9" s="196" t="n">
        <v>0.7236</v>
      </c>
      <c r="J9" s="196" t="n">
        <v>0.7223</v>
      </c>
      <c r="K9" s="196" t="n">
        <v>0.714</v>
      </c>
      <c r="L9" s="196" t="n">
        <v>0.7113</v>
      </c>
      <c r="M9" s="196" t="n">
        <v>0.7044</v>
      </c>
      <c r="N9" s="196" t="n">
        <v>0.7003</v>
      </c>
      <c r="O9" s="196" t="n">
        <v>0.6975</v>
      </c>
      <c r="P9" s="196" t="n">
        <v>0.6975</v>
      </c>
      <c r="Q9" s="196" t="n">
        <v>0.6975</v>
      </c>
      <c r="R9" s="196" t="n">
        <v>0.6975</v>
      </c>
      <c r="S9" s="196" t="n">
        <v>0.6975</v>
      </c>
      <c r="T9" s="196" t="n">
        <v>0.6975</v>
      </c>
      <c r="U9" s="196" t="n">
        <v>0.6975</v>
      </c>
    </row>
    <row r="10" customFormat="false" ht="14.5" hidden="false" customHeight="false" outlineLevel="0" collapsed="false">
      <c r="A10" s="182" t="n">
        <v>8</v>
      </c>
      <c r="B10" s="196" t="n">
        <v>0.7579</v>
      </c>
      <c r="C10" s="196" t="n">
        <v>0.7579</v>
      </c>
      <c r="D10" s="196" t="n">
        <v>0.7579</v>
      </c>
      <c r="E10" s="196" t="n">
        <v>0.7579</v>
      </c>
      <c r="F10" s="196" t="n">
        <v>0.7579</v>
      </c>
      <c r="G10" s="196" t="n">
        <v>0.7579</v>
      </c>
      <c r="H10" s="190" t="n">
        <v>0.7579</v>
      </c>
      <c r="I10" s="196" t="n">
        <v>0.7566</v>
      </c>
      <c r="J10" s="196" t="n">
        <v>0.7554</v>
      </c>
      <c r="K10" s="196" t="n">
        <v>0.7477</v>
      </c>
      <c r="L10" s="196" t="n">
        <v>0.7452</v>
      </c>
      <c r="M10" s="196" t="n">
        <v>0.7388</v>
      </c>
      <c r="N10" s="196" t="n">
        <v>0.735</v>
      </c>
      <c r="O10" s="196" t="n">
        <v>0.7324</v>
      </c>
      <c r="P10" s="196" t="n">
        <v>0.7324</v>
      </c>
      <c r="Q10" s="196" t="n">
        <v>0.7324</v>
      </c>
      <c r="R10" s="196" t="n">
        <v>0.7324</v>
      </c>
      <c r="S10" s="196" t="n">
        <v>0.7324</v>
      </c>
      <c r="T10" s="196" t="n">
        <v>0.7324</v>
      </c>
      <c r="U10" s="196" t="n">
        <v>0.7324</v>
      </c>
    </row>
    <row r="11" customFormat="false" ht="14.5" hidden="false" customHeight="false" outlineLevel="0" collapsed="false">
      <c r="A11" s="182" t="n">
        <v>9</v>
      </c>
      <c r="B11" s="196" t="n">
        <v>0.7886</v>
      </c>
      <c r="C11" s="196" t="n">
        <v>0.7886</v>
      </c>
      <c r="D11" s="196" t="n">
        <v>0.7886</v>
      </c>
      <c r="E11" s="196" t="n">
        <v>0.7886</v>
      </c>
      <c r="F11" s="196" t="n">
        <v>0.7886</v>
      </c>
      <c r="G11" s="196" t="n">
        <v>0.7886</v>
      </c>
      <c r="H11" s="190" t="n">
        <v>0.7886</v>
      </c>
      <c r="I11" s="196" t="n">
        <v>0.7874</v>
      </c>
      <c r="J11" s="196" t="n">
        <v>0.7863</v>
      </c>
      <c r="K11" s="196" t="n">
        <v>0.7792</v>
      </c>
      <c r="L11" s="196" t="n">
        <v>0.7769</v>
      </c>
      <c r="M11" s="196" t="n">
        <v>0.771</v>
      </c>
      <c r="N11" s="196" t="n">
        <v>0.7675</v>
      </c>
      <c r="O11" s="196" t="n">
        <v>0.7651</v>
      </c>
      <c r="P11" s="196" t="n">
        <v>0.7651</v>
      </c>
      <c r="Q11" s="196" t="n">
        <v>0.7651</v>
      </c>
      <c r="R11" s="196" t="n">
        <v>0.7651</v>
      </c>
      <c r="S11" s="196" t="n">
        <v>0.7651</v>
      </c>
      <c r="T11" s="196" t="n">
        <v>0.7651</v>
      </c>
      <c r="U11" s="196" t="n">
        <v>0.7651</v>
      </c>
    </row>
    <row r="12" customFormat="false" ht="14.5" hidden="false" customHeight="false" outlineLevel="0" collapsed="false">
      <c r="A12" s="191" t="n">
        <v>10</v>
      </c>
      <c r="B12" s="192" t="n">
        <v>0.8171</v>
      </c>
      <c r="C12" s="192" t="n">
        <v>0.8171</v>
      </c>
      <c r="D12" s="192" t="n">
        <v>0.8171</v>
      </c>
      <c r="E12" s="192" t="n">
        <v>0.8171</v>
      </c>
      <c r="F12" s="192" t="n">
        <v>0.8171</v>
      </c>
      <c r="G12" s="192" t="n">
        <v>0.8171</v>
      </c>
      <c r="H12" s="192" t="n">
        <v>0.8171</v>
      </c>
      <c r="I12" s="192" t="n">
        <v>0.816</v>
      </c>
      <c r="J12" s="192" t="n">
        <v>0.815</v>
      </c>
      <c r="K12" s="192" t="n">
        <v>0.8085</v>
      </c>
      <c r="L12" s="192" t="n">
        <v>0.8064</v>
      </c>
      <c r="M12" s="192" t="n">
        <v>0.801</v>
      </c>
      <c r="N12" s="192" t="n">
        <v>0.7978</v>
      </c>
      <c r="O12" s="192" t="n">
        <v>0.7956</v>
      </c>
      <c r="P12" s="192" t="n">
        <v>0.7956</v>
      </c>
      <c r="Q12" s="192" t="n">
        <v>0.7956</v>
      </c>
      <c r="R12" s="192" t="n">
        <v>0.7956</v>
      </c>
      <c r="S12" s="192" t="n">
        <v>0.7956</v>
      </c>
      <c r="T12" s="192" t="n">
        <v>0.7956</v>
      </c>
      <c r="U12" s="192" t="n">
        <v>0.7956</v>
      </c>
    </row>
    <row r="13" customFormat="false" ht="14.5" hidden="false" customHeight="false" outlineLevel="0" collapsed="false">
      <c r="A13" s="182" t="n">
        <v>11</v>
      </c>
      <c r="B13" s="196" t="n">
        <v>0.8434</v>
      </c>
      <c r="C13" s="196" t="n">
        <v>0.8434</v>
      </c>
      <c r="D13" s="196" t="n">
        <v>0.8434</v>
      </c>
      <c r="E13" s="196" t="n">
        <v>0.8434</v>
      </c>
      <c r="F13" s="196" t="n">
        <v>0.8434</v>
      </c>
      <c r="G13" s="196" t="n">
        <v>0.8434</v>
      </c>
      <c r="H13" s="190" t="n">
        <v>0.8434</v>
      </c>
      <c r="I13" s="196" t="n">
        <v>0.8424</v>
      </c>
      <c r="J13" s="196" t="n">
        <v>0.8415</v>
      </c>
      <c r="K13" s="196" t="n">
        <v>0.8356</v>
      </c>
      <c r="L13" s="196" t="n">
        <v>0.8337</v>
      </c>
      <c r="M13" s="196" t="n">
        <v>0.8288</v>
      </c>
      <c r="N13" s="196" t="n">
        <v>0.8259</v>
      </c>
      <c r="O13" s="196" t="n">
        <v>0.8239</v>
      </c>
      <c r="P13" s="196" t="n">
        <v>0.8239</v>
      </c>
      <c r="Q13" s="196" t="n">
        <v>0.8239</v>
      </c>
      <c r="R13" s="196" t="n">
        <v>0.8239</v>
      </c>
      <c r="S13" s="196" t="n">
        <v>0.8239</v>
      </c>
      <c r="T13" s="196" t="n">
        <v>0.8239</v>
      </c>
      <c r="U13" s="196" t="n">
        <v>0.8239</v>
      </c>
    </row>
    <row r="14" customFormat="false" ht="14.5" hidden="false" customHeight="false" outlineLevel="0" collapsed="false">
      <c r="A14" s="182" t="n">
        <v>12</v>
      </c>
      <c r="B14" s="196" t="n">
        <v>0.8675</v>
      </c>
      <c r="C14" s="196" t="n">
        <v>0.8675</v>
      </c>
      <c r="D14" s="196" t="n">
        <v>0.8675</v>
      </c>
      <c r="E14" s="196" t="n">
        <v>0.8675</v>
      </c>
      <c r="F14" s="196" t="n">
        <v>0.8675</v>
      </c>
      <c r="G14" s="196" t="n">
        <v>0.8675</v>
      </c>
      <c r="H14" s="190" t="n">
        <v>0.8675</v>
      </c>
      <c r="I14" s="196" t="n">
        <v>0.8666</v>
      </c>
      <c r="J14" s="196" t="n">
        <v>0.8658</v>
      </c>
      <c r="K14" s="196" t="n">
        <v>0.8605</v>
      </c>
      <c r="L14" s="196" t="n">
        <v>0.8588</v>
      </c>
      <c r="M14" s="196" t="n">
        <v>0.8544</v>
      </c>
      <c r="N14" s="196" t="n">
        <v>0.8518</v>
      </c>
      <c r="O14" s="196" t="n">
        <v>0.85</v>
      </c>
      <c r="P14" s="196" t="n">
        <v>0.85</v>
      </c>
      <c r="Q14" s="196" t="n">
        <v>0.85</v>
      </c>
      <c r="R14" s="196" t="n">
        <v>0.85</v>
      </c>
      <c r="S14" s="196" t="n">
        <v>0.85</v>
      </c>
      <c r="T14" s="196" t="n">
        <v>0.85</v>
      </c>
      <c r="U14" s="196" t="n">
        <v>0.85</v>
      </c>
    </row>
    <row r="15" customFormat="false" ht="14.5" hidden="false" customHeight="false" outlineLevel="0" collapsed="false">
      <c r="A15" s="182" t="n">
        <v>13</v>
      </c>
      <c r="B15" s="196" t="n">
        <v>0.8894</v>
      </c>
      <c r="C15" s="196" t="n">
        <v>0.8894</v>
      </c>
      <c r="D15" s="196" t="n">
        <v>0.8894</v>
      </c>
      <c r="E15" s="196" t="n">
        <v>0.8894</v>
      </c>
      <c r="F15" s="196" t="n">
        <v>0.8894</v>
      </c>
      <c r="G15" s="196" t="n">
        <v>0.8894</v>
      </c>
      <c r="H15" s="190" t="n">
        <v>0.8894</v>
      </c>
      <c r="I15" s="196" t="n">
        <v>0.8886</v>
      </c>
      <c r="J15" s="196" t="n">
        <v>0.8879</v>
      </c>
      <c r="K15" s="196" t="n">
        <v>0.8832</v>
      </c>
      <c r="L15" s="196" t="n">
        <v>0.8817</v>
      </c>
      <c r="M15" s="196" t="n">
        <v>0.8778</v>
      </c>
      <c r="N15" s="196" t="n">
        <v>0.8755</v>
      </c>
      <c r="O15" s="196" t="n">
        <v>0.8739</v>
      </c>
      <c r="P15" s="196" t="n">
        <v>0.8739</v>
      </c>
      <c r="Q15" s="196" t="n">
        <v>0.8739</v>
      </c>
      <c r="R15" s="196" t="n">
        <v>0.8739</v>
      </c>
      <c r="S15" s="196" t="n">
        <v>0.8739</v>
      </c>
      <c r="T15" s="196" t="n">
        <v>0.8739</v>
      </c>
      <c r="U15" s="196" t="n">
        <v>0.8739</v>
      </c>
    </row>
    <row r="16" customFormat="false" ht="14.5" hidden="false" customHeight="false" outlineLevel="0" collapsed="false">
      <c r="A16" s="182" t="n">
        <v>14</v>
      </c>
      <c r="B16" s="196" t="n">
        <v>0.9091</v>
      </c>
      <c r="C16" s="196" t="n">
        <v>0.9091</v>
      </c>
      <c r="D16" s="196" t="n">
        <v>0.9091</v>
      </c>
      <c r="E16" s="196" t="n">
        <v>0.9091</v>
      </c>
      <c r="F16" s="196" t="n">
        <v>0.9091</v>
      </c>
      <c r="G16" s="196" t="n">
        <v>0.9091</v>
      </c>
      <c r="H16" s="190" t="n">
        <v>0.9091</v>
      </c>
      <c r="I16" s="196" t="n">
        <v>0.9084</v>
      </c>
      <c r="J16" s="196" t="n">
        <v>0.9078</v>
      </c>
      <c r="K16" s="196" t="n">
        <v>0.9037</v>
      </c>
      <c r="L16" s="196" t="n">
        <v>0.9024</v>
      </c>
      <c r="M16" s="196" t="n">
        <v>0.899</v>
      </c>
      <c r="N16" s="196" t="n">
        <v>0.897</v>
      </c>
      <c r="O16" s="196" t="n">
        <v>0.8956</v>
      </c>
      <c r="P16" s="196" t="n">
        <v>0.8956</v>
      </c>
      <c r="Q16" s="196" t="n">
        <v>0.8956</v>
      </c>
      <c r="R16" s="196" t="n">
        <v>0.8956</v>
      </c>
      <c r="S16" s="196" t="n">
        <v>0.8956</v>
      </c>
      <c r="T16" s="196" t="n">
        <v>0.8956</v>
      </c>
      <c r="U16" s="196" t="n">
        <v>0.8956</v>
      </c>
    </row>
    <row r="17" customFormat="false" ht="14.5" hidden="false" customHeight="false" outlineLevel="0" collapsed="false">
      <c r="A17" s="191" t="n">
        <v>15</v>
      </c>
      <c r="B17" s="192" t="n">
        <v>0.9266</v>
      </c>
      <c r="C17" s="192" t="n">
        <v>0.9266</v>
      </c>
      <c r="D17" s="192" t="n">
        <v>0.9266</v>
      </c>
      <c r="E17" s="192" t="n">
        <v>0.9266</v>
      </c>
      <c r="F17" s="192" t="n">
        <v>0.9266</v>
      </c>
      <c r="G17" s="192" t="n">
        <v>0.9266</v>
      </c>
      <c r="H17" s="192" t="n">
        <v>0.9266</v>
      </c>
      <c r="I17" s="192" t="n">
        <v>0.926</v>
      </c>
      <c r="J17" s="192" t="n">
        <v>0.9255</v>
      </c>
      <c r="K17" s="192" t="n">
        <v>0.922</v>
      </c>
      <c r="L17" s="192" t="n">
        <v>0.9209</v>
      </c>
      <c r="M17" s="192" t="n">
        <v>0.918</v>
      </c>
      <c r="N17" s="192" t="n">
        <v>0.9163</v>
      </c>
      <c r="O17" s="192" t="n">
        <v>0.9151</v>
      </c>
      <c r="P17" s="192" t="n">
        <v>0.9151</v>
      </c>
      <c r="Q17" s="192" t="n">
        <v>0.9151</v>
      </c>
      <c r="R17" s="192" t="n">
        <v>0.9151</v>
      </c>
      <c r="S17" s="192" t="n">
        <v>0.9151</v>
      </c>
      <c r="T17" s="192" t="n">
        <v>0.9151</v>
      </c>
      <c r="U17" s="192" t="n">
        <v>0.9151</v>
      </c>
    </row>
    <row r="18" customFormat="false" ht="14.5" hidden="false" customHeight="false" outlineLevel="0" collapsed="false">
      <c r="A18" s="182" t="n">
        <v>16</v>
      </c>
      <c r="B18" s="196" t="n">
        <v>0.9419</v>
      </c>
      <c r="C18" s="196" t="n">
        <v>0.9419</v>
      </c>
      <c r="D18" s="196" t="n">
        <v>0.9419</v>
      </c>
      <c r="E18" s="196" t="n">
        <v>0.9419</v>
      </c>
      <c r="F18" s="196" t="n">
        <v>0.9419</v>
      </c>
      <c r="G18" s="196" t="n">
        <v>0.9419</v>
      </c>
      <c r="H18" s="190" t="n">
        <v>0.9419</v>
      </c>
      <c r="I18" s="196" t="n">
        <v>0.9414</v>
      </c>
      <c r="J18" s="196" t="n">
        <v>0.941</v>
      </c>
      <c r="K18" s="196" t="n">
        <v>0.9381</v>
      </c>
      <c r="L18" s="196" t="n">
        <v>0.9372</v>
      </c>
      <c r="M18" s="196" t="n">
        <v>0.9348</v>
      </c>
      <c r="N18" s="196" t="n">
        <v>0.9334</v>
      </c>
      <c r="O18" s="196" t="n">
        <v>0.9324</v>
      </c>
      <c r="P18" s="196" t="n">
        <v>0.9324</v>
      </c>
      <c r="Q18" s="196" t="n">
        <v>0.9324</v>
      </c>
      <c r="R18" s="196" t="n">
        <v>0.9324</v>
      </c>
      <c r="S18" s="196" t="n">
        <v>0.9324</v>
      </c>
      <c r="T18" s="196" t="n">
        <v>0.9324</v>
      </c>
      <c r="U18" s="196" t="n">
        <v>0.9324</v>
      </c>
    </row>
    <row r="19" customFormat="false" ht="14.5" hidden="false" customHeight="false" outlineLevel="0" collapsed="false">
      <c r="A19" s="182" t="n">
        <v>17</v>
      </c>
      <c r="B19" s="196" t="n">
        <v>0.955</v>
      </c>
      <c r="C19" s="196" t="n">
        <v>0.955</v>
      </c>
      <c r="D19" s="196" t="n">
        <v>0.955</v>
      </c>
      <c r="E19" s="196" t="n">
        <v>0.955</v>
      </c>
      <c r="F19" s="196" t="n">
        <v>0.955</v>
      </c>
      <c r="G19" s="196" t="n">
        <v>0.955</v>
      </c>
      <c r="H19" s="190" t="n">
        <v>0.955</v>
      </c>
      <c r="I19" s="196" t="n">
        <v>0.9546</v>
      </c>
      <c r="J19" s="196" t="n">
        <v>0.9543</v>
      </c>
      <c r="K19" s="196" t="n">
        <v>0.952</v>
      </c>
      <c r="L19" s="196" t="n">
        <v>0.9513</v>
      </c>
      <c r="M19" s="196" t="n">
        <v>0.9494</v>
      </c>
      <c r="N19" s="196" t="n">
        <v>0.9483</v>
      </c>
      <c r="O19" s="196" t="n">
        <v>0.9475</v>
      </c>
      <c r="P19" s="196" t="n">
        <v>0.9475</v>
      </c>
      <c r="Q19" s="196" t="n">
        <v>0.9475</v>
      </c>
      <c r="R19" s="196" t="n">
        <v>0.9475</v>
      </c>
      <c r="S19" s="196" t="n">
        <v>0.9475</v>
      </c>
      <c r="T19" s="196" t="n">
        <v>0.9475</v>
      </c>
      <c r="U19" s="196" t="n">
        <v>0.9475</v>
      </c>
    </row>
    <row r="20" customFormat="false" ht="14.5" hidden="false" customHeight="false" outlineLevel="0" collapsed="false">
      <c r="A20" s="182" t="n">
        <v>18</v>
      </c>
      <c r="B20" s="196" t="n">
        <v>0.967</v>
      </c>
      <c r="C20" s="196" t="n">
        <v>0.967</v>
      </c>
      <c r="D20" s="196" t="n">
        <v>0.967</v>
      </c>
      <c r="E20" s="196" t="n">
        <v>0.967</v>
      </c>
      <c r="F20" s="196" t="n">
        <v>0.967</v>
      </c>
      <c r="G20" s="196" t="n">
        <v>0.967</v>
      </c>
      <c r="H20" s="190" t="n">
        <v>0.967</v>
      </c>
      <c r="I20" s="196" t="n">
        <v>0.9667</v>
      </c>
      <c r="J20" s="196" t="n">
        <v>0.9665</v>
      </c>
      <c r="K20" s="196" t="n">
        <v>0.9648</v>
      </c>
      <c r="L20" s="196" t="n">
        <v>0.9643</v>
      </c>
      <c r="M20" s="196" t="n">
        <v>0.9629</v>
      </c>
      <c r="N20" s="196" t="n">
        <v>0.9621</v>
      </c>
      <c r="O20" s="196" t="n">
        <v>0.9615</v>
      </c>
      <c r="P20" s="196" t="n">
        <v>0.9615</v>
      </c>
      <c r="Q20" s="196" t="n">
        <v>0.9615</v>
      </c>
      <c r="R20" s="196" t="n">
        <v>0.9615</v>
      </c>
      <c r="S20" s="196" t="n">
        <v>0.9615</v>
      </c>
      <c r="T20" s="196" t="n">
        <v>0.9615</v>
      </c>
      <c r="U20" s="196" t="n">
        <v>0.9615</v>
      </c>
    </row>
    <row r="21" customFormat="false" ht="14.5" hidden="false" customHeight="false" outlineLevel="0" collapsed="false">
      <c r="A21" s="182" t="n">
        <v>19</v>
      </c>
      <c r="B21" s="196" t="n">
        <v>0.979</v>
      </c>
      <c r="C21" s="196" t="n">
        <v>0.979</v>
      </c>
      <c r="D21" s="196" t="n">
        <v>0.979</v>
      </c>
      <c r="E21" s="196" t="n">
        <v>0.979</v>
      </c>
      <c r="F21" s="196" t="n">
        <v>0.979</v>
      </c>
      <c r="G21" s="196" t="n">
        <v>0.979</v>
      </c>
      <c r="H21" s="190" t="n">
        <v>0.979</v>
      </c>
      <c r="I21" s="196" t="n">
        <v>0.9788</v>
      </c>
      <c r="J21" s="196" t="n">
        <v>0.9787</v>
      </c>
      <c r="K21" s="196" t="n">
        <v>0.9776</v>
      </c>
      <c r="L21" s="196" t="n">
        <v>0.9773</v>
      </c>
      <c r="M21" s="196" t="n">
        <v>0.9764</v>
      </c>
      <c r="N21" s="196" t="n">
        <v>0.9759</v>
      </c>
      <c r="O21" s="196" t="n">
        <v>0.9755</v>
      </c>
      <c r="P21" s="196" t="n">
        <v>0.9755</v>
      </c>
      <c r="Q21" s="196" t="n">
        <v>0.9755</v>
      </c>
      <c r="R21" s="196" t="n">
        <v>0.9755</v>
      </c>
      <c r="S21" s="196" t="n">
        <v>0.9755</v>
      </c>
      <c r="T21" s="196" t="n">
        <v>0.9755</v>
      </c>
      <c r="U21" s="196" t="n">
        <v>0.9755</v>
      </c>
    </row>
    <row r="22" customFormat="false" ht="14.5" hidden="false" customHeight="false" outlineLevel="0" collapsed="false">
      <c r="A22" s="191" t="n">
        <v>20</v>
      </c>
      <c r="B22" s="192" t="n">
        <v>0.9893</v>
      </c>
      <c r="C22" s="192" t="n">
        <v>0.9893</v>
      </c>
      <c r="D22" s="192" t="n">
        <v>0.9893</v>
      </c>
      <c r="E22" s="192" t="n">
        <v>0.9893</v>
      </c>
      <c r="F22" s="192" t="n">
        <v>0.9893</v>
      </c>
      <c r="G22" s="192" t="n">
        <v>0.9893</v>
      </c>
      <c r="H22" s="192" t="n">
        <v>0.9893</v>
      </c>
      <c r="I22" s="192" t="n">
        <v>0.9892</v>
      </c>
      <c r="J22" s="192" t="n">
        <v>0.9891</v>
      </c>
      <c r="K22" s="192" t="n">
        <v>0.9886</v>
      </c>
      <c r="L22" s="192" t="n">
        <v>0.9884</v>
      </c>
      <c r="M22" s="192" t="n">
        <v>0.9879</v>
      </c>
      <c r="N22" s="192" t="n">
        <v>0.9877</v>
      </c>
      <c r="O22" s="192" t="n">
        <v>0.9875</v>
      </c>
      <c r="P22" s="192" t="n">
        <v>0.9875</v>
      </c>
      <c r="Q22" s="192" t="n">
        <v>0.9875</v>
      </c>
      <c r="R22" s="192" t="n">
        <v>0.9875</v>
      </c>
      <c r="S22" s="192" t="n">
        <v>0.9875</v>
      </c>
      <c r="T22" s="192" t="n">
        <v>0.9875</v>
      </c>
      <c r="U22" s="192" t="n">
        <v>0.9875</v>
      </c>
    </row>
    <row r="23" customFormat="false" ht="14.5" hidden="false" customHeight="false" outlineLevel="0" collapsed="false">
      <c r="A23" s="182" t="n">
        <v>21</v>
      </c>
      <c r="B23" s="196" t="n">
        <v>0.9961</v>
      </c>
      <c r="C23" s="196" t="n">
        <v>0.9961</v>
      </c>
      <c r="D23" s="196" t="n">
        <v>0.9961</v>
      </c>
      <c r="E23" s="196" t="n">
        <v>0.9961</v>
      </c>
      <c r="F23" s="196" t="n">
        <v>0.9961</v>
      </c>
      <c r="G23" s="196" t="n">
        <v>0.9961</v>
      </c>
      <c r="H23" s="190" t="n">
        <v>0.9961</v>
      </c>
      <c r="I23" s="196" t="n">
        <v>0.9961</v>
      </c>
      <c r="J23" s="196" t="n">
        <v>0.9961</v>
      </c>
      <c r="K23" s="196" t="n">
        <v>0.9959</v>
      </c>
      <c r="L23" s="196" t="n">
        <v>0.9958</v>
      </c>
      <c r="M23" s="196" t="n">
        <v>0.9957</v>
      </c>
      <c r="N23" s="196" t="n">
        <v>0.9956</v>
      </c>
      <c r="O23" s="196" t="n">
        <v>0.9955</v>
      </c>
      <c r="P23" s="196" t="n">
        <v>0.9955</v>
      </c>
      <c r="Q23" s="196" t="n">
        <v>0.9955</v>
      </c>
      <c r="R23" s="196" t="n">
        <v>0.9955</v>
      </c>
      <c r="S23" s="196" t="n">
        <v>0.9955</v>
      </c>
      <c r="T23" s="196" t="n">
        <v>0.9955</v>
      </c>
      <c r="U23" s="196" t="n">
        <v>0.9955</v>
      </c>
    </row>
    <row r="24" customFormat="false" ht="14.5" hidden="false" customHeight="false" outlineLevel="0" collapsed="false">
      <c r="A24" s="182" t="n">
        <v>22</v>
      </c>
      <c r="B24" s="196" t="n">
        <v>0.9996</v>
      </c>
      <c r="C24" s="196" t="n">
        <v>0.9996</v>
      </c>
      <c r="D24" s="196" t="n">
        <v>0.9996</v>
      </c>
      <c r="E24" s="196" t="n">
        <v>0.9996</v>
      </c>
      <c r="F24" s="196" t="n">
        <v>0.9996</v>
      </c>
      <c r="G24" s="196" t="n">
        <v>0.9996</v>
      </c>
      <c r="H24" s="190" t="n">
        <v>0.9996</v>
      </c>
      <c r="I24" s="196" t="n">
        <v>0.9996</v>
      </c>
      <c r="J24" s="196" t="n">
        <v>0.9996</v>
      </c>
      <c r="K24" s="196" t="n">
        <v>0.9995</v>
      </c>
      <c r="L24" s="196" t="n">
        <v>0.9995</v>
      </c>
      <c r="M24" s="196" t="n">
        <v>0.9995</v>
      </c>
      <c r="N24" s="196" t="n">
        <v>0.9995</v>
      </c>
      <c r="O24" s="196" t="n">
        <v>0.9995</v>
      </c>
      <c r="P24" s="196" t="n">
        <v>0.9995</v>
      </c>
      <c r="Q24" s="196" t="n">
        <v>0.9995</v>
      </c>
      <c r="R24" s="196" t="n">
        <v>0.9995</v>
      </c>
      <c r="S24" s="196" t="n">
        <v>0.9995</v>
      </c>
      <c r="T24" s="196" t="n">
        <v>0.9995</v>
      </c>
      <c r="U24" s="196" t="n">
        <v>0.9995</v>
      </c>
    </row>
    <row r="25" customFormat="false" ht="14.5" hidden="false" customHeight="false" outlineLevel="0" collapsed="false">
      <c r="A25" s="182" t="n">
        <v>23</v>
      </c>
      <c r="B25" s="196" t="n">
        <v>1</v>
      </c>
      <c r="C25" s="196" t="n">
        <v>1</v>
      </c>
      <c r="D25" s="196" t="n">
        <v>1</v>
      </c>
      <c r="E25" s="196" t="n">
        <v>1</v>
      </c>
      <c r="F25" s="196" t="n">
        <v>1</v>
      </c>
      <c r="G25" s="196" t="n">
        <v>1</v>
      </c>
      <c r="H25" s="190" t="n">
        <v>1</v>
      </c>
      <c r="I25" s="196" t="n">
        <v>1</v>
      </c>
      <c r="J25" s="196" t="n">
        <v>1</v>
      </c>
      <c r="K25" s="196" t="n">
        <v>1</v>
      </c>
      <c r="L25" s="196" t="n">
        <v>1</v>
      </c>
      <c r="M25" s="196" t="n">
        <v>1</v>
      </c>
      <c r="N25" s="196" t="n">
        <v>1</v>
      </c>
      <c r="O25" s="196" t="n">
        <v>1</v>
      </c>
      <c r="P25" s="196" t="n">
        <v>1</v>
      </c>
      <c r="Q25" s="196" t="n">
        <v>1</v>
      </c>
      <c r="R25" s="196" t="n">
        <v>1</v>
      </c>
      <c r="S25" s="196" t="n">
        <v>1</v>
      </c>
      <c r="T25" s="196" t="n">
        <v>1</v>
      </c>
      <c r="U25" s="196" t="n">
        <v>1</v>
      </c>
    </row>
    <row r="26" customFormat="false" ht="14.5" hidden="false" customHeight="false" outlineLevel="0" collapsed="false">
      <c r="A26" s="182" t="n">
        <v>24</v>
      </c>
      <c r="B26" s="196" t="n">
        <v>1</v>
      </c>
      <c r="C26" s="196" t="n">
        <v>1</v>
      </c>
      <c r="D26" s="196" t="n">
        <v>1</v>
      </c>
      <c r="E26" s="196" t="n">
        <v>1</v>
      </c>
      <c r="F26" s="196" t="n">
        <v>1</v>
      </c>
      <c r="G26" s="196" t="n">
        <v>1</v>
      </c>
      <c r="H26" s="190" t="n">
        <v>1</v>
      </c>
      <c r="I26" s="196" t="n">
        <v>1</v>
      </c>
      <c r="J26" s="196" t="n">
        <v>1</v>
      </c>
      <c r="K26" s="196" t="n">
        <v>1</v>
      </c>
      <c r="L26" s="196" t="n">
        <v>1</v>
      </c>
      <c r="M26" s="196" t="n">
        <v>1</v>
      </c>
      <c r="N26" s="196" t="n">
        <v>1</v>
      </c>
      <c r="O26" s="196" t="n">
        <v>1</v>
      </c>
      <c r="P26" s="196" t="n">
        <v>1</v>
      </c>
      <c r="Q26" s="196" t="n">
        <v>1</v>
      </c>
      <c r="R26" s="196" t="n">
        <v>1</v>
      </c>
      <c r="S26" s="196" t="n">
        <v>1</v>
      </c>
      <c r="T26" s="196" t="n">
        <v>1</v>
      </c>
      <c r="U26" s="196" t="n">
        <v>1</v>
      </c>
    </row>
    <row r="27" customFormat="false" ht="14.5" hidden="false" customHeight="false" outlineLevel="0" collapsed="false">
      <c r="A27" s="191" t="n">
        <v>25</v>
      </c>
      <c r="B27" s="192" t="n">
        <v>1</v>
      </c>
      <c r="C27" s="192" t="n">
        <v>1</v>
      </c>
      <c r="D27" s="192" t="n">
        <v>1</v>
      </c>
      <c r="E27" s="192" t="n">
        <v>1</v>
      </c>
      <c r="F27" s="192" t="n">
        <v>1</v>
      </c>
      <c r="G27" s="192" t="n">
        <v>1</v>
      </c>
      <c r="H27" s="192" t="n">
        <v>1</v>
      </c>
      <c r="I27" s="192" t="n">
        <v>1</v>
      </c>
      <c r="J27" s="192" t="n">
        <v>1</v>
      </c>
      <c r="K27" s="192" t="n">
        <v>1</v>
      </c>
      <c r="L27" s="192" t="n">
        <v>1</v>
      </c>
      <c r="M27" s="192" t="n">
        <v>1</v>
      </c>
      <c r="N27" s="192" t="n">
        <v>1</v>
      </c>
      <c r="O27" s="192" t="n">
        <v>1</v>
      </c>
      <c r="P27" s="192" t="n">
        <v>1</v>
      </c>
      <c r="Q27" s="192" t="n">
        <v>1</v>
      </c>
      <c r="R27" s="192" t="n">
        <v>1</v>
      </c>
      <c r="S27" s="192" t="n">
        <v>1</v>
      </c>
      <c r="T27" s="192" t="n">
        <v>1</v>
      </c>
      <c r="U27" s="192" t="n">
        <v>1</v>
      </c>
    </row>
    <row r="28" customFormat="false" ht="14.5" hidden="false" customHeight="false" outlineLevel="0" collapsed="false">
      <c r="A28" s="182" t="n">
        <v>26</v>
      </c>
      <c r="B28" s="196" t="n">
        <v>1</v>
      </c>
      <c r="C28" s="196" t="n">
        <v>1</v>
      </c>
      <c r="D28" s="196" t="n">
        <v>1</v>
      </c>
      <c r="E28" s="196" t="n">
        <v>1</v>
      </c>
      <c r="F28" s="196" t="n">
        <v>1</v>
      </c>
      <c r="G28" s="196" t="n">
        <v>1</v>
      </c>
      <c r="H28" s="190" t="n">
        <v>1</v>
      </c>
      <c r="I28" s="196" t="n">
        <v>1</v>
      </c>
      <c r="J28" s="196" t="n">
        <v>1</v>
      </c>
      <c r="K28" s="196" t="n">
        <v>1</v>
      </c>
      <c r="L28" s="196" t="n">
        <v>1</v>
      </c>
      <c r="M28" s="196" t="n">
        <v>1</v>
      </c>
      <c r="N28" s="196" t="n">
        <v>1</v>
      </c>
      <c r="O28" s="196" t="n">
        <v>1</v>
      </c>
      <c r="P28" s="196" t="n">
        <v>1</v>
      </c>
      <c r="Q28" s="196" t="n">
        <v>1</v>
      </c>
      <c r="R28" s="196" t="n">
        <v>1</v>
      </c>
      <c r="S28" s="196" t="n">
        <v>1</v>
      </c>
      <c r="T28" s="196" t="n">
        <v>1</v>
      </c>
      <c r="U28" s="196" t="n">
        <v>1</v>
      </c>
    </row>
    <row r="29" customFormat="false" ht="14.5" hidden="false" customHeight="false" outlineLevel="0" collapsed="false">
      <c r="A29" s="182" t="n">
        <v>27</v>
      </c>
      <c r="B29" s="196" t="n">
        <v>1</v>
      </c>
      <c r="C29" s="196" t="n">
        <v>1</v>
      </c>
      <c r="D29" s="196" t="n">
        <v>1</v>
      </c>
      <c r="E29" s="196" t="n">
        <v>1</v>
      </c>
      <c r="F29" s="196" t="n">
        <v>1</v>
      </c>
      <c r="G29" s="196" t="n">
        <v>1</v>
      </c>
      <c r="H29" s="190" t="n">
        <v>1</v>
      </c>
      <c r="I29" s="196" t="n">
        <v>1</v>
      </c>
      <c r="J29" s="196" t="n">
        <v>1</v>
      </c>
      <c r="K29" s="196" t="n">
        <v>1</v>
      </c>
      <c r="L29" s="196" t="n">
        <v>1</v>
      </c>
      <c r="M29" s="196" t="n">
        <v>1</v>
      </c>
      <c r="N29" s="196" t="n">
        <v>1</v>
      </c>
      <c r="O29" s="196" t="n">
        <v>1</v>
      </c>
      <c r="P29" s="196" t="n">
        <v>1</v>
      </c>
      <c r="Q29" s="196" t="n">
        <v>1</v>
      </c>
      <c r="R29" s="196" t="n">
        <v>1</v>
      </c>
      <c r="S29" s="196" t="n">
        <v>1</v>
      </c>
      <c r="T29" s="196" t="n">
        <v>1</v>
      </c>
      <c r="U29" s="196" t="n">
        <v>1</v>
      </c>
    </row>
    <row r="30" customFormat="false" ht="14.5" hidden="false" customHeight="false" outlineLevel="0" collapsed="false">
      <c r="A30" s="182" t="n">
        <v>28</v>
      </c>
      <c r="B30" s="196" t="n">
        <v>0.9999</v>
      </c>
      <c r="C30" s="196" t="n">
        <v>0.9999</v>
      </c>
      <c r="D30" s="196" t="n">
        <v>0.9999</v>
      </c>
      <c r="E30" s="196" t="n">
        <v>0.9999</v>
      </c>
      <c r="F30" s="196" t="n">
        <v>0.9999</v>
      </c>
      <c r="G30" s="196" t="n">
        <v>0.9999</v>
      </c>
      <c r="H30" s="190" t="n">
        <v>1</v>
      </c>
      <c r="I30" s="196" t="n">
        <v>1</v>
      </c>
      <c r="J30" s="196" t="n">
        <v>1</v>
      </c>
      <c r="K30" s="196" t="n">
        <v>1</v>
      </c>
      <c r="L30" s="196" t="n">
        <v>1</v>
      </c>
      <c r="M30" s="196" t="n">
        <v>1</v>
      </c>
      <c r="N30" s="196" t="n">
        <v>1</v>
      </c>
      <c r="O30" s="196" t="n">
        <v>1</v>
      </c>
      <c r="P30" s="196" t="n">
        <v>1</v>
      </c>
      <c r="Q30" s="196" t="n">
        <v>1</v>
      </c>
      <c r="R30" s="196" t="n">
        <v>1</v>
      </c>
      <c r="S30" s="196" t="n">
        <v>1</v>
      </c>
      <c r="T30" s="196" t="n">
        <v>1</v>
      </c>
      <c r="U30" s="196" t="n">
        <v>1</v>
      </c>
    </row>
    <row r="31" customFormat="false" ht="14.5" hidden="false" customHeight="false" outlineLevel="0" collapsed="false">
      <c r="A31" s="182" t="n">
        <v>29</v>
      </c>
      <c r="B31" s="196" t="n">
        <v>0.9991</v>
      </c>
      <c r="C31" s="196" t="n">
        <v>0.9991</v>
      </c>
      <c r="D31" s="196" t="n">
        <v>0.9991</v>
      </c>
      <c r="E31" s="196" t="n">
        <v>0.9991</v>
      </c>
      <c r="F31" s="196" t="n">
        <v>0.9991</v>
      </c>
      <c r="G31" s="196" t="n">
        <v>0.9991</v>
      </c>
      <c r="H31" s="190" t="n">
        <v>0.9998</v>
      </c>
      <c r="I31" s="196" t="n">
        <v>1</v>
      </c>
      <c r="J31" s="196" t="n">
        <v>1</v>
      </c>
      <c r="K31" s="196" t="n">
        <v>1</v>
      </c>
      <c r="L31" s="196" t="n">
        <v>1</v>
      </c>
      <c r="M31" s="196" t="n">
        <v>1</v>
      </c>
      <c r="N31" s="196" t="n">
        <v>1</v>
      </c>
      <c r="O31" s="196" t="n">
        <v>1</v>
      </c>
      <c r="P31" s="196" t="n">
        <v>1</v>
      </c>
      <c r="Q31" s="196" t="n">
        <v>1</v>
      </c>
      <c r="R31" s="196" t="n">
        <v>1</v>
      </c>
      <c r="S31" s="196" t="n">
        <v>1</v>
      </c>
      <c r="T31" s="196" t="n">
        <v>1</v>
      </c>
      <c r="U31" s="196" t="n">
        <v>1</v>
      </c>
    </row>
    <row r="32" customFormat="false" ht="14.5" hidden="false" customHeight="false" outlineLevel="0" collapsed="false">
      <c r="A32" s="191" t="n">
        <v>30</v>
      </c>
      <c r="B32" s="192" t="n">
        <v>0.9975</v>
      </c>
      <c r="C32" s="192" t="n">
        <v>0.9975</v>
      </c>
      <c r="D32" s="192" t="n">
        <v>0.9975</v>
      </c>
      <c r="E32" s="192" t="n">
        <v>0.9975</v>
      </c>
      <c r="F32" s="192" t="n">
        <v>0.9975</v>
      </c>
      <c r="G32" s="192" t="n">
        <v>0.9975</v>
      </c>
      <c r="H32" s="192" t="n">
        <v>0.9989</v>
      </c>
      <c r="I32" s="192" t="n">
        <v>0.9999</v>
      </c>
      <c r="J32" s="192" t="n">
        <v>1</v>
      </c>
      <c r="K32" s="192" t="n">
        <v>1</v>
      </c>
      <c r="L32" s="192" t="n">
        <v>1</v>
      </c>
      <c r="M32" s="192" t="n">
        <v>1</v>
      </c>
      <c r="N32" s="192" t="n">
        <v>1</v>
      </c>
      <c r="O32" s="192" t="n">
        <v>1</v>
      </c>
      <c r="P32" s="192" t="n">
        <v>1</v>
      </c>
      <c r="Q32" s="192" t="n">
        <v>1</v>
      </c>
      <c r="R32" s="192" t="n">
        <v>1</v>
      </c>
      <c r="S32" s="192" t="n">
        <v>1</v>
      </c>
      <c r="T32" s="192" t="n">
        <v>1</v>
      </c>
      <c r="U32" s="192" t="n">
        <v>1</v>
      </c>
    </row>
    <row r="33" customFormat="false" ht="14.5" hidden="false" customHeight="false" outlineLevel="0" collapsed="false">
      <c r="A33" s="182" t="n">
        <v>31</v>
      </c>
      <c r="B33" s="196" t="n">
        <v>0.9952</v>
      </c>
      <c r="C33" s="196" t="n">
        <v>0.9952</v>
      </c>
      <c r="D33" s="196" t="n">
        <v>0.9952</v>
      </c>
      <c r="E33" s="196" t="n">
        <v>0.9952</v>
      </c>
      <c r="F33" s="196" t="n">
        <v>0.9952</v>
      </c>
      <c r="G33" s="196" t="n">
        <v>0.9952</v>
      </c>
      <c r="H33" s="190" t="n">
        <v>0.9972</v>
      </c>
      <c r="I33" s="196" t="n">
        <v>0.999</v>
      </c>
      <c r="J33" s="196" t="n">
        <v>0.9994</v>
      </c>
      <c r="K33" s="196" t="n">
        <v>1</v>
      </c>
      <c r="L33" s="196" t="n">
        <v>1</v>
      </c>
      <c r="M33" s="196" t="n">
        <v>1</v>
      </c>
      <c r="N33" s="196" t="n">
        <v>1</v>
      </c>
      <c r="O33" s="196" t="n">
        <v>1</v>
      </c>
      <c r="P33" s="196" t="n">
        <v>1</v>
      </c>
      <c r="Q33" s="196" t="n">
        <v>1</v>
      </c>
      <c r="R33" s="196" t="n">
        <v>1</v>
      </c>
      <c r="S33" s="196" t="n">
        <v>1</v>
      </c>
      <c r="T33" s="196" t="n">
        <v>1</v>
      </c>
      <c r="U33" s="196" t="n">
        <v>1</v>
      </c>
    </row>
    <row r="34" customFormat="false" ht="14.5" hidden="false" customHeight="false" outlineLevel="0" collapsed="false">
      <c r="A34" s="182" t="n">
        <v>32</v>
      </c>
      <c r="B34" s="196" t="n">
        <v>0.9922</v>
      </c>
      <c r="C34" s="196" t="n">
        <v>0.9922</v>
      </c>
      <c r="D34" s="196" t="n">
        <v>0.9922</v>
      </c>
      <c r="E34" s="196" t="n">
        <v>0.9922</v>
      </c>
      <c r="F34" s="196" t="n">
        <v>0.9922</v>
      </c>
      <c r="G34" s="196" t="n">
        <v>0.9922</v>
      </c>
      <c r="H34" s="190" t="n">
        <v>0.9947</v>
      </c>
      <c r="I34" s="196" t="n">
        <v>0.9972</v>
      </c>
      <c r="J34" s="196" t="n">
        <v>0.9979</v>
      </c>
      <c r="K34" s="196" t="n">
        <v>0.9995</v>
      </c>
      <c r="L34" s="196" t="n">
        <v>0.9998</v>
      </c>
      <c r="M34" s="196" t="n">
        <v>1</v>
      </c>
      <c r="N34" s="196" t="n">
        <v>1</v>
      </c>
      <c r="O34" s="196" t="n">
        <v>1</v>
      </c>
      <c r="P34" s="196" t="n">
        <v>1</v>
      </c>
      <c r="Q34" s="196" t="n">
        <v>1</v>
      </c>
      <c r="R34" s="196" t="n">
        <v>1</v>
      </c>
      <c r="S34" s="196" t="n">
        <v>1</v>
      </c>
      <c r="T34" s="196" t="n">
        <v>1</v>
      </c>
      <c r="U34" s="196" t="n">
        <v>1</v>
      </c>
    </row>
    <row r="35" customFormat="false" ht="14.5" hidden="false" customHeight="false" outlineLevel="0" collapsed="false">
      <c r="A35" s="182" t="n">
        <v>33</v>
      </c>
      <c r="B35" s="196" t="n">
        <v>0.9885</v>
      </c>
      <c r="C35" s="196" t="n">
        <v>0.9885</v>
      </c>
      <c r="D35" s="196" t="n">
        <v>0.9885</v>
      </c>
      <c r="E35" s="196" t="n">
        <v>0.9885</v>
      </c>
      <c r="F35" s="196" t="n">
        <v>0.9885</v>
      </c>
      <c r="G35" s="196" t="n">
        <v>0.9885</v>
      </c>
      <c r="H35" s="190" t="n">
        <v>0.9913</v>
      </c>
      <c r="I35" s="196" t="n">
        <v>0.9945</v>
      </c>
      <c r="J35" s="196" t="n">
        <v>0.9955</v>
      </c>
      <c r="K35" s="196" t="n">
        <v>0.998</v>
      </c>
      <c r="L35" s="196" t="n">
        <v>0.9984</v>
      </c>
      <c r="M35" s="196" t="n">
        <v>0.9996</v>
      </c>
      <c r="N35" s="196" t="n">
        <v>1</v>
      </c>
      <c r="O35" s="196" t="n">
        <v>1</v>
      </c>
      <c r="P35" s="196" t="n">
        <v>1</v>
      </c>
      <c r="Q35" s="196" t="n">
        <v>1</v>
      </c>
      <c r="R35" s="196" t="n">
        <v>1</v>
      </c>
      <c r="S35" s="196" t="n">
        <v>1</v>
      </c>
      <c r="T35" s="196" t="n">
        <v>1</v>
      </c>
      <c r="U35" s="196" t="n">
        <v>1</v>
      </c>
    </row>
    <row r="36" customFormat="false" ht="14.5" hidden="false" customHeight="false" outlineLevel="0" collapsed="false">
      <c r="A36" s="182" t="n">
        <v>34</v>
      </c>
      <c r="B36" s="196" t="n">
        <v>0.984</v>
      </c>
      <c r="C36" s="196" t="n">
        <v>0.984</v>
      </c>
      <c r="D36" s="196" t="n">
        <v>0.984</v>
      </c>
      <c r="E36" s="196" t="n">
        <v>0.984</v>
      </c>
      <c r="F36" s="196" t="n">
        <v>0.984</v>
      </c>
      <c r="G36" s="196" t="n">
        <v>0.984</v>
      </c>
      <c r="H36" s="190" t="n">
        <v>0.9872</v>
      </c>
      <c r="I36" s="196" t="n">
        <v>0.9909</v>
      </c>
      <c r="J36" s="196" t="n">
        <v>0.9921</v>
      </c>
      <c r="K36" s="196" t="n">
        <v>0.9953</v>
      </c>
      <c r="L36" s="196" t="n">
        <v>0.996</v>
      </c>
      <c r="M36" s="196" t="n">
        <v>0.998</v>
      </c>
      <c r="N36" s="196" t="n">
        <v>0.9995</v>
      </c>
      <c r="O36" s="196" t="n">
        <v>1</v>
      </c>
      <c r="P36" s="196" t="n">
        <v>1</v>
      </c>
      <c r="Q36" s="196" t="n">
        <v>1</v>
      </c>
      <c r="R36" s="196" t="n">
        <v>1</v>
      </c>
      <c r="S36" s="196" t="n">
        <v>1</v>
      </c>
      <c r="T36" s="196" t="n">
        <v>1</v>
      </c>
      <c r="U36" s="196" t="n">
        <v>1</v>
      </c>
    </row>
    <row r="37" customFormat="false" ht="14.5" hidden="false" customHeight="false" outlineLevel="0" collapsed="false">
      <c r="A37" s="191" t="n">
        <v>35</v>
      </c>
      <c r="B37" s="192" t="n">
        <v>0.9788</v>
      </c>
      <c r="C37" s="192" t="n">
        <v>0.9788</v>
      </c>
      <c r="D37" s="192" t="n">
        <v>0.9788</v>
      </c>
      <c r="E37" s="192" t="n">
        <v>0.9788</v>
      </c>
      <c r="F37" s="192" t="n">
        <v>0.9788</v>
      </c>
      <c r="G37" s="192" t="n">
        <v>0.9788</v>
      </c>
      <c r="H37" s="192" t="n">
        <v>0.9822</v>
      </c>
      <c r="I37" s="192" t="n">
        <v>0.9864</v>
      </c>
      <c r="J37" s="192" t="n">
        <v>0.9877</v>
      </c>
      <c r="K37" s="192" t="n">
        <v>0.9915</v>
      </c>
      <c r="L37" s="192" t="n">
        <v>0.9925</v>
      </c>
      <c r="M37" s="192" t="n">
        <v>0.9952</v>
      </c>
      <c r="N37" s="192" t="n">
        <v>0.9976</v>
      </c>
      <c r="O37" s="192" t="n">
        <v>1</v>
      </c>
      <c r="P37" s="192" t="n">
        <v>1</v>
      </c>
      <c r="Q37" s="192" t="n">
        <v>1</v>
      </c>
      <c r="R37" s="192" t="n">
        <v>1</v>
      </c>
      <c r="S37" s="192" t="n">
        <v>1</v>
      </c>
      <c r="T37" s="192" t="n">
        <v>1</v>
      </c>
      <c r="U37" s="192" t="n">
        <v>1</v>
      </c>
    </row>
    <row r="38" customFormat="false" ht="14.5" hidden="false" customHeight="false" outlineLevel="0" collapsed="false">
      <c r="A38" s="182" t="n">
        <v>36</v>
      </c>
      <c r="B38" s="196" t="n">
        <v>0.9729</v>
      </c>
      <c r="C38" s="196" t="n">
        <v>0.9729</v>
      </c>
      <c r="D38" s="196" t="n">
        <v>0.9729</v>
      </c>
      <c r="E38" s="196" t="n">
        <v>0.9729</v>
      </c>
      <c r="F38" s="196" t="n">
        <v>0.9729</v>
      </c>
      <c r="G38" s="196" t="n">
        <v>0.9729</v>
      </c>
      <c r="H38" s="190" t="n">
        <v>0.9765</v>
      </c>
      <c r="I38" s="196" t="n">
        <v>0.981</v>
      </c>
      <c r="J38" s="196" t="n">
        <v>0.9824</v>
      </c>
      <c r="K38" s="196" t="n">
        <v>0.9867</v>
      </c>
      <c r="L38" s="196" t="n">
        <v>0.9878</v>
      </c>
      <c r="M38" s="196" t="n">
        <v>0.991</v>
      </c>
      <c r="N38" s="196" t="n">
        <v>0.9943</v>
      </c>
      <c r="O38" s="196" t="n">
        <v>0.999</v>
      </c>
      <c r="P38" s="196" t="n">
        <v>0.999</v>
      </c>
      <c r="Q38" s="196" t="n">
        <v>0.999</v>
      </c>
      <c r="R38" s="196" t="n">
        <v>0.999</v>
      </c>
      <c r="S38" s="196" t="n">
        <v>0.999</v>
      </c>
      <c r="T38" s="196" t="n">
        <v>0.999</v>
      </c>
      <c r="U38" s="196" t="n">
        <v>0.9989975</v>
      </c>
    </row>
    <row r="39" customFormat="false" ht="14.5" hidden="false" customHeight="false" outlineLevel="0" collapsed="false">
      <c r="A39" s="182" t="n">
        <v>37</v>
      </c>
      <c r="B39" s="196" t="n">
        <v>0.9662</v>
      </c>
      <c r="C39" s="196" t="n">
        <v>0.9662</v>
      </c>
      <c r="D39" s="196" t="n">
        <v>0.9662</v>
      </c>
      <c r="E39" s="196" t="n">
        <v>0.9662</v>
      </c>
      <c r="F39" s="196" t="n">
        <v>0.9662</v>
      </c>
      <c r="G39" s="196" t="n">
        <v>0.9662</v>
      </c>
      <c r="H39" s="190" t="n">
        <v>0.9699</v>
      </c>
      <c r="I39" s="196" t="n">
        <v>0.9746</v>
      </c>
      <c r="J39" s="196" t="n">
        <v>0.9761</v>
      </c>
      <c r="K39" s="196" t="n">
        <v>0.9808</v>
      </c>
      <c r="L39" s="196" t="n">
        <v>0.982</v>
      </c>
      <c r="M39" s="196" t="n">
        <v>0.9856</v>
      </c>
      <c r="N39" s="196" t="n">
        <v>0.9895</v>
      </c>
      <c r="O39" s="196" t="n">
        <v>0.996</v>
      </c>
      <c r="P39" s="196" t="n">
        <v>0.996</v>
      </c>
      <c r="Q39" s="196" t="n">
        <v>0.996</v>
      </c>
      <c r="R39" s="196" t="n">
        <v>0.996</v>
      </c>
      <c r="S39" s="196" t="n">
        <v>0.996</v>
      </c>
      <c r="T39" s="196" t="n">
        <v>0.996</v>
      </c>
      <c r="U39" s="196" t="n">
        <v>0.99599</v>
      </c>
    </row>
    <row r="40" customFormat="false" ht="14.5" hidden="false" customHeight="false" outlineLevel="0" collapsed="false">
      <c r="A40" s="182" t="n">
        <v>38</v>
      </c>
      <c r="B40" s="196" t="n">
        <v>0.9592</v>
      </c>
      <c r="C40" s="196" t="n">
        <v>0.9592</v>
      </c>
      <c r="D40" s="196" t="n">
        <v>0.9592</v>
      </c>
      <c r="E40" s="196" t="n">
        <v>0.9592</v>
      </c>
      <c r="F40" s="196" t="n">
        <v>0.9592</v>
      </c>
      <c r="G40" s="196" t="n">
        <v>0.9592</v>
      </c>
      <c r="H40" s="190" t="n">
        <v>0.9628</v>
      </c>
      <c r="I40" s="196" t="n">
        <v>0.9674</v>
      </c>
      <c r="J40" s="196" t="n">
        <v>0.969</v>
      </c>
      <c r="K40" s="196" t="n">
        <v>0.9738</v>
      </c>
      <c r="L40" s="196" t="n">
        <v>0.975</v>
      </c>
      <c r="M40" s="196" t="n">
        <v>0.9789</v>
      </c>
      <c r="N40" s="196" t="n">
        <v>0.9832</v>
      </c>
      <c r="O40" s="196" t="n">
        <v>0.991</v>
      </c>
      <c r="P40" s="196" t="n">
        <v>0.991</v>
      </c>
      <c r="Q40" s="196" t="n">
        <v>0.991</v>
      </c>
      <c r="R40" s="196" t="n">
        <v>0.991</v>
      </c>
      <c r="S40" s="196" t="n">
        <v>0.991</v>
      </c>
      <c r="T40" s="196" t="n">
        <v>0.991</v>
      </c>
      <c r="U40" s="196" t="n">
        <v>0.9909775</v>
      </c>
    </row>
    <row r="41" customFormat="false" ht="14.5" hidden="false" customHeight="false" outlineLevel="0" collapsed="false">
      <c r="A41" s="182" t="n">
        <v>39</v>
      </c>
      <c r="B41" s="196" t="n">
        <v>0.9521</v>
      </c>
      <c r="C41" s="196" t="n">
        <v>0.9521</v>
      </c>
      <c r="D41" s="196" t="n">
        <v>0.9521</v>
      </c>
      <c r="E41" s="196" t="n">
        <v>0.9521</v>
      </c>
      <c r="F41" s="196" t="n">
        <v>0.9521</v>
      </c>
      <c r="G41" s="196" t="n">
        <v>0.9521</v>
      </c>
      <c r="H41" s="190" t="n">
        <v>0.9556</v>
      </c>
      <c r="I41" s="196" t="n">
        <v>0.9601</v>
      </c>
      <c r="J41" s="196" t="n">
        <v>0.9616</v>
      </c>
      <c r="K41" s="196" t="n">
        <v>0.9663</v>
      </c>
      <c r="L41" s="196" t="n">
        <v>0.9675</v>
      </c>
      <c r="M41" s="196" t="n">
        <v>0.9713</v>
      </c>
      <c r="N41" s="196" t="n">
        <v>0.9756</v>
      </c>
      <c r="O41" s="196" t="n">
        <v>0.984</v>
      </c>
      <c r="P41" s="196" t="n">
        <v>0.984</v>
      </c>
      <c r="Q41" s="196" t="n">
        <v>0.984</v>
      </c>
      <c r="R41" s="196" t="n">
        <v>0.984</v>
      </c>
      <c r="S41" s="196" t="n">
        <v>0.984</v>
      </c>
      <c r="T41" s="196" t="n">
        <v>0.984</v>
      </c>
      <c r="U41" s="196" t="n">
        <v>0.98396</v>
      </c>
    </row>
    <row r="42" customFormat="false" ht="14.5" hidden="false" customHeight="false" outlineLevel="0" collapsed="false">
      <c r="A42" s="191" t="n">
        <v>40</v>
      </c>
      <c r="B42" s="192" t="n">
        <v>0.9451</v>
      </c>
      <c r="C42" s="192" t="n">
        <v>0.9451</v>
      </c>
      <c r="D42" s="192" t="n">
        <v>0.9451</v>
      </c>
      <c r="E42" s="192" t="n">
        <v>0.9451</v>
      </c>
      <c r="F42" s="192" t="n">
        <v>0.9451</v>
      </c>
      <c r="G42" s="192" t="n">
        <v>0.9451</v>
      </c>
      <c r="H42" s="192" t="n">
        <v>0.9485</v>
      </c>
      <c r="I42" s="192" t="n">
        <v>0.9528</v>
      </c>
      <c r="J42" s="192" t="n">
        <v>0.9542</v>
      </c>
      <c r="K42" s="192" t="n">
        <v>0.9588</v>
      </c>
      <c r="L42" s="192" t="n">
        <v>0.9599</v>
      </c>
      <c r="M42" s="192" t="n">
        <v>0.9636</v>
      </c>
      <c r="N42" s="192" t="n">
        <v>0.9678</v>
      </c>
      <c r="O42" s="192" t="n">
        <v>0.9759</v>
      </c>
      <c r="P42" s="192" t="n">
        <v>0.9759</v>
      </c>
      <c r="Q42" s="192" t="n">
        <v>0.9759</v>
      </c>
      <c r="R42" s="192" t="n">
        <v>0.9759</v>
      </c>
      <c r="S42" s="192" t="n">
        <v>0.9759</v>
      </c>
      <c r="T42" s="192" t="n">
        <v>0.9759</v>
      </c>
      <c r="U42" s="192" t="n">
        <v>0.97594</v>
      </c>
    </row>
    <row r="43" customFormat="false" ht="14.5" hidden="false" customHeight="false" outlineLevel="0" collapsed="false">
      <c r="A43" s="182" t="n">
        <v>41</v>
      </c>
      <c r="B43" s="196" t="n">
        <v>0.938</v>
      </c>
      <c r="C43" s="196" t="n">
        <v>0.938</v>
      </c>
      <c r="D43" s="196" t="n">
        <v>0.938</v>
      </c>
      <c r="E43" s="196" t="n">
        <v>0.938</v>
      </c>
      <c r="F43" s="196" t="n">
        <v>0.938</v>
      </c>
      <c r="G43" s="196" t="n">
        <v>0.938</v>
      </c>
      <c r="H43" s="190" t="n">
        <v>0.9413</v>
      </c>
      <c r="I43" s="196" t="n">
        <v>0.9455</v>
      </c>
      <c r="J43" s="196" t="n">
        <v>0.9469</v>
      </c>
      <c r="K43" s="196" t="n">
        <v>0.9512</v>
      </c>
      <c r="L43" s="196" t="n">
        <v>0.9524</v>
      </c>
      <c r="M43" s="196" t="n">
        <v>0.956</v>
      </c>
      <c r="N43" s="196" t="n">
        <v>0.96</v>
      </c>
      <c r="O43" s="196" t="n">
        <v>0.9679</v>
      </c>
      <c r="P43" s="196" t="n">
        <v>0.9679</v>
      </c>
      <c r="Q43" s="196" t="n">
        <v>0.9679</v>
      </c>
      <c r="R43" s="196" t="n">
        <v>0.9679</v>
      </c>
      <c r="S43" s="196" t="n">
        <v>0.9679</v>
      </c>
      <c r="T43" s="196" t="n">
        <v>0.9679</v>
      </c>
      <c r="U43" s="196" t="n">
        <v>0.96792</v>
      </c>
    </row>
    <row r="44" customFormat="false" ht="14.5" hidden="false" customHeight="false" outlineLevel="0" collapsed="false">
      <c r="A44" s="182" t="n">
        <v>42</v>
      </c>
      <c r="B44" s="196" t="n">
        <v>0.931</v>
      </c>
      <c r="C44" s="196" t="n">
        <v>0.931</v>
      </c>
      <c r="D44" s="196" t="n">
        <v>0.931</v>
      </c>
      <c r="E44" s="196" t="n">
        <v>0.931</v>
      </c>
      <c r="F44" s="196" t="n">
        <v>0.931</v>
      </c>
      <c r="G44" s="196" t="n">
        <v>0.931</v>
      </c>
      <c r="H44" s="190" t="n">
        <v>0.9341</v>
      </c>
      <c r="I44" s="196" t="n">
        <v>0.9382</v>
      </c>
      <c r="J44" s="196" t="n">
        <v>0.9395</v>
      </c>
      <c r="K44" s="196" t="n">
        <v>0.9437</v>
      </c>
      <c r="L44" s="196" t="n">
        <v>0.9448</v>
      </c>
      <c r="M44" s="196" t="n">
        <v>0.9483</v>
      </c>
      <c r="N44" s="196" t="n">
        <v>0.9522</v>
      </c>
      <c r="O44" s="196" t="n">
        <v>0.9599</v>
      </c>
      <c r="P44" s="196" t="n">
        <v>0.9599</v>
      </c>
      <c r="Q44" s="196" t="n">
        <v>0.9599</v>
      </c>
      <c r="R44" s="196" t="n">
        <v>0.9599</v>
      </c>
      <c r="S44" s="196" t="n">
        <v>0.9599</v>
      </c>
      <c r="T44" s="196" t="n">
        <v>0.9599</v>
      </c>
      <c r="U44" s="196" t="n">
        <v>0.9599</v>
      </c>
    </row>
    <row r="45" customFormat="false" ht="14.5" hidden="false" customHeight="false" outlineLevel="0" collapsed="false">
      <c r="A45" s="182" t="n">
        <v>43</v>
      </c>
      <c r="B45" s="196" t="n">
        <v>0.924</v>
      </c>
      <c r="C45" s="196" t="n">
        <v>0.924</v>
      </c>
      <c r="D45" s="196" t="n">
        <v>0.924</v>
      </c>
      <c r="E45" s="196" t="n">
        <v>0.924</v>
      </c>
      <c r="F45" s="196" t="n">
        <v>0.924</v>
      </c>
      <c r="G45" s="196" t="n">
        <v>0.924</v>
      </c>
      <c r="H45" s="190" t="n">
        <v>0.927</v>
      </c>
      <c r="I45" s="196" t="n">
        <v>0.9309</v>
      </c>
      <c r="J45" s="196" t="n">
        <v>0.9321</v>
      </c>
      <c r="K45" s="196" t="n">
        <v>0.9362</v>
      </c>
      <c r="L45" s="196" t="n">
        <v>0.9373</v>
      </c>
      <c r="M45" s="196" t="n">
        <v>0.9406</v>
      </c>
      <c r="N45" s="196" t="n">
        <v>0.9444</v>
      </c>
      <c r="O45" s="196" t="n">
        <v>0.9519</v>
      </c>
      <c r="P45" s="196" t="n">
        <v>0.9519</v>
      </c>
      <c r="Q45" s="196" t="n">
        <v>0.9519</v>
      </c>
      <c r="R45" s="196" t="n">
        <v>0.9519</v>
      </c>
      <c r="S45" s="196" t="n">
        <v>0.9519</v>
      </c>
      <c r="T45" s="196" t="n">
        <v>0.9519</v>
      </c>
      <c r="U45" s="196" t="n">
        <v>0.95188</v>
      </c>
    </row>
    <row r="46" customFormat="false" ht="14.5" hidden="false" customHeight="false" outlineLevel="0" collapsed="false">
      <c r="A46" s="182" t="n">
        <v>44</v>
      </c>
      <c r="B46" s="196" t="n">
        <v>0.9169</v>
      </c>
      <c r="C46" s="196" t="n">
        <v>0.9169</v>
      </c>
      <c r="D46" s="196" t="n">
        <v>0.9169</v>
      </c>
      <c r="E46" s="196" t="n">
        <v>0.9169</v>
      </c>
      <c r="F46" s="196" t="n">
        <v>0.9169</v>
      </c>
      <c r="G46" s="196" t="n">
        <v>0.9169</v>
      </c>
      <c r="H46" s="190" t="n">
        <v>0.9198</v>
      </c>
      <c r="I46" s="196" t="n">
        <v>0.9235</v>
      </c>
      <c r="J46" s="196" t="n">
        <v>0.9248</v>
      </c>
      <c r="K46" s="196" t="n">
        <v>0.9287</v>
      </c>
      <c r="L46" s="196" t="n">
        <v>0.9297</v>
      </c>
      <c r="M46" s="196" t="n">
        <v>0.933</v>
      </c>
      <c r="N46" s="196" t="n">
        <v>0.9366</v>
      </c>
      <c r="O46" s="196" t="n">
        <v>0.9439</v>
      </c>
      <c r="P46" s="196" t="n">
        <v>0.9439</v>
      </c>
      <c r="Q46" s="196" t="n">
        <v>0.9439</v>
      </c>
      <c r="R46" s="196" t="n">
        <v>0.9439</v>
      </c>
      <c r="S46" s="196" t="n">
        <v>0.9439</v>
      </c>
      <c r="T46" s="196" t="n">
        <v>0.9439</v>
      </c>
      <c r="U46" s="196" t="n">
        <v>0.94386</v>
      </c>
    </row>
    <row r="47" customFormat="false" ht="14.5" hidden="false" customHeight="false" outlineLevel="0" collapsed="false">
      <c r="A47" s="191" t="n">
        <v>45</v>
      </c>
      <c r="B47" s="192" t="n">
        <v>0.9099</v>
      </c>
      <c r="C47" s="192" t="n">
        <v>0.9099</v>
      </c>
      <c r="D47" s="192" t="n">
        <v>0.9099</v>
      </c>
      <c r="E47" s="192" t="n">
        <v>0.9099</v>
      </c>
      <c r="F47" s="192" t="n">
        <v>0.9099</v>
      </c>
      <c r="G47" s="192" t="n">
        <v>0.9099</v>
      </c>
      <c r="H47" s="192" t="n">
        <v>0.9126</v>
      </c>
      <c r="I47" s="192" t="n">
        <v>0.9162</v>
      </c>
      <c r="J47" s="192" t="n">
        <v>0.9174</v>
      </c>
      <c r="K47" s="192" t="n">
        <v>0.9212</v>
      </c>
      <c r="L47" s="192" t="n">
        <v>0.9222</v>
      </c>
      <c r="M47" s="192" t="n">
        <v>0.9253</v>
      </c>
      <c r="N47" s="192" t="n">
        <v>0.9289</v>
      </c>
      <c r="O47" s="192" t="n">
        <v>0.9358</v>
      </c>
      <c r="P47" s="192" t="n">
        <v>0.9358</v>
      </c>
      <c r="Q47" s="192" t="n">
        <v>0.9358</v>
      </c>
      <c r="R47" s="192" t="n">
        <v>0.9358</v>
      </c>
      <c r="S47" s="192" t="n">
        <v>0.9358</v>
      </c>
      <c r="T47" s="192" t="n">
        <v>0.9358</v>
      </c>
      <c r="U47" s="192" t="n">
        <v>0.93584</v>
      </c>
    </row>
    <row r="48" customFormat="false" ht="14.5" hidden="false" customHeight="false" outlineLevel="0" collapsed="false">
      <c r="A48" s="182" t="n">
        <v>46</v>
      </c>
      <c r="B48" s="196" t="n">
        <v>0.9028</v>
      </c>
      <c r="C48" s="196" t="n">
        <v>0.9028</v>
      </c>
      <c r="D48" s="196" t="n">
        <v>0.9028</v>
      </c>
      <c r="E48" s="196" t="n">
        <v>0.9028</v>
      </c>
      <c r="F48" s="196" t="n">
        <v>0.9028</v>
      </c>
      <c r="G48" s="196" t="n">
        <v>0.9028</v>
      </c>
      <c r="H48" s="190" t="n">
        <v>0.9055</v>
      </c>
      <c r="I48" s="196" t="n">
        <v>0.9089</v>
      </c>
      <c r="J48" s="196" t="n">
        <v>0.91</v>
      </c>
      <c r="K48" s="196" t="n">
        <v>0.9137</v>
      </c>
      <c r="L48" s="196" t="n">
        <v>0.9146</v>
      </c>
      <c r="M48" s="196" t="n">
        <v>0.9177</v>
      </c>
      <c r="N48" s="196" t="n">
        <v>0.9211</v>
      </c>
      <c r="O48" s="196" t="n">
        <v>0.9278</v>
      </c>
      <c r="P48" s="196" t="n">
        <v>0.9278</v>
      </c>
      <c r="Q48" s="196" t="n">
        <v>0.9278</v>
      </c>
      <c r="R48" s="196" t="n">
        <v>0.9278</v>
      </c>
      <c r="S48" s="196" t="n">
        <v>0.9278</v>
      </c>
      <c r="T48" s="196" t="n">
        <v>0.9278</v>
      </c>
      <c r="U48" s="196" t="n">
        <v>0.92782</v>
      </c>
    </row>
    <row r="49" customFormat="false" ht="14.5" hidden="false" customHeight="false" outlineLevel="0" collapsed="false">
      <c r="A49" s="182" t="n">
        <v>47</v>
      </c>
      <c r="B49" s="196" t="n">
        <v>0.8958</v>
      </c>
      <c r="C49" s="196" t="n">
        <v>0.8958</v>
      </c>
      <c r="D49" s="196" t="n">
        <v>0.8958</v>
      </c>
      <c r="E49" s="196" t="n">
        <v>0.8958</v>
      </c>
      <c r="F49" s="196" t="n">
        <v>0.8958</v>
      </c>
      <c r="G49" s="196" t="n">
        <v>0.8958</v>
      </c>
      <c r="H49" s="190" t="n">
        <v>0.8983</v>
      </c>
      <c r="I49" s="196" t="n">
        <v>0.9016</v>
      </c>
      <c r="J49" s="196" t="n">
        <v>0.9027</v>
      </c>
      <c r="K49" s="196" t="n">
        <v>0.9062</v>
      </c>
      <c r="L49" s="196" t="n">
        <v>0.9071</v>
      </c>
      <c r="M49" s="196" t="n">
        <v>0.91</v>
      </c>
      <c r="N49" s="196" t="n">
        <v>0.9133</v>
      </c>
      <c r="O49" s="196" t="n">
        <v>0.9198</v>
      </c>
      <c r="P49" s="196" t="n">
        <v>0.9198</v>
      </c>
      <c r="Q49" s="196" t="n">
        <v>0.9198</v>
      </c>
      <c r="R49" s="196" t="n">
        <v>0.9198</v>
      </c>
      <c r="S49" s="196" t="n">
        <v>0.9198</v>
      </c>
      <c r="T49" s="196" t="n">
        <v>0.9198</v>
      </c>
      <c r="U49" s="196" t="n">
        <v>0.9198</v>
      </c>
    </row>
    <row r="50" customFormat="false" ht="14.5" hidden="false" customHeight="false" outlineLevel="0" collapsed="false">
      <c r="A50" s="182" t="n">
        <v>48</v>
      </c>
      <c r="B50" s="196" t="n">
        <v>0.8888</v>
      </c>
      <c r="C50" s="196" t="n">
        <v>0.8888</v>
      </c>
      <c r="D50" s="196" t="n">
        <v>0.8888</v>
      </c>
      <c r="E50" s="196" t="n">
        <v>0.8888</v>
      </c>
      <c r="F50" s="196" t="n">
        <v>0.8888</v>
      </c>
      <c r="G50" s="196" t="n">
        <v>0.8888</v>
      </c>
      <c r="H50" s="190" t="n">
        <v>0.8911</v>
      </c>
      <c r="I50" s="196" t="n">
        <v>0.8943</v>
      </c>
      <c r="J50" s="196" t="n">
        <v>0.8953</v>
      </c>
      <c r="K50" s="196" t="n">
        <v>0.8987</v>
      </c>
      <c r="L50" s="196" t="n">
        <v>0.8995</v>
      </c>
      <c r="M50" s="196" t="n">
        <v>0.9023</v>
      </c>
      <c r="N50" s="196" t="n">
        <v>0.9055</v>
      </c>
      <c r="O50" s="196" t="n">
        <v>0.9118</v>
      </c>
      <c r="P50" s="196" t="n">
        <v>0.9118</v>
      </c>
      <c r="Q50" s="196" t="n">
        <v>0.9118</v>
      </c>
      <c r="R50" s="196" t="n">
        <v>0.9118</v>
      </c>
      <c r="S50" s="196" t="n">
        <v>0.9118</v>
      </c>
      <c r="T50" s="196" t="n">
        <v>0.9118</v>
      </c>
      <c r="U50" s="196" t="n">
        <v>0.91178</v>
      </c>
    </row>
    <row r="51" customFormat="false" ht="14.5" hidden="false" customHeight="false" outlineLevel="0" collapsed="false">
      <c r="A51" s="182" t="n">
        <v>49</v>
      </c>
      <c r="B51" s="196" t="n">
        <v>0.8817</v>
      </c>
      <c r="C51" s="196" t="n">
        <v>0.8817</v>
      </c>
      <c r="D51" s="196" t="n">
        <v>0.8817</v>
      </c>
      <c r="E51" s="196" t="n">
        <v>0.8817</v>
      </c>
      <c r="F51" s="196" t="n">
        <v>0.8817</v>
      </c>
      <c r="G51" s="196" t="n">
        <v>0.8817</v>
      </c>
      <c r="H51" s="190" t="n">
        <v>0.884</v>
      </c>
      <c r="I51" s="196" t="n">
        <v>0.887</v>
      </c>
      <c r="J51" s="196" t="n">
        <v>0.888</v>
      </c>
      <c r="K51" s="196" t="n">
        <v>0.8912</v>
      </c>
      <c r="L51" s="196" t="n">
        <v>0.892</v>
      </c>
      <c r="M51" s="196" t="n">
        <v>0.8947</v>
      </c>
      <c r="N51" s="196" t="n">
        <v>0.8977</v>
      </c>
      <c r="O51" s="196" t="n">
        <v>0.9038</v>
      </c>
      <c r="P51" s="196" t="n">
        <v>0.9038</v>
      </c>
      <c r="Q51" s="196" t="n">
        <v>0.9038</v>
      </c>
      <c r="R51" s="196" t="n">
        <v>0.9038</v>
      </c>
      <c r="S51" s="196" t="n">
        <v>0.9038</v>
      </c>
      <c r="T51" s="196" t="n">
        <v>0.9038</v>
      </c>
      <c r="U51" s="196" t="n">
        <v>0.90376</v>
      </c>
    </row>
    <row r="52" customFormat="false" ht="14.5" hidden="false" customHeight="false" outlineLevel="0" collapsed="false">
      <c r="A52" s="191" t="n">
        <v>50</v>
      </c>
      <c r="B52" s="192" t="n">
        <v>0.8747</v>
      </c>
      <c r="C52" s="192" t="n">
        <v>0.8747</v>
      </c>
      <c r="D52" s="192" t="n">
        <v>0.8747</v>
      </c>
      <c r="E52" s="192" t="n">
        <v>0.8747</v>
      </c>
      <c r="F52" s="192" t="n">
        <v>0.8747</v>
      </c>
      <c r="G52" s="192" t="n">
        <v>0.8747</v>
      </c>
      <c r="H52" s="192" t="n">
        <v>0.8768</v>
      </c>
      <c r="I52" s="192" t="n">
        <v>0.8797</v>
      </c>
      <c r="J52" s="192" t="n">
        <v>0.8806</v>
      </c>
      <c r="K52" s="192" t="n">
        <v>0.8836</v>
      </c>
      <c r="L52" s="192" t="n">
        <v>0.8844</v>
      </c>
      <c r="M52" s="192" t="n">
        <v>0.887</v>
      </c>
      <c r="N52" s="192" t="n">
        <v>0.8899</v>
      </c>
      <c r="O52" s="192" t="n">
        <v>0.8957</v>
      </c>
      <c r="P52" s="192" t="n">
        <v>0.8957</v>
      </c>
      <c r="Q52" s="192" t="n">
        <v>0.8957</v>
      </c>
      <c r="R52" s="192" t="n">
        <v>0.8957</v>
      </c>
      <c r="S52" s="192" t="n">
        <v>0.8957</v>
      </c>
      <c r="T52" s="192" t="n">
        <v>0.8957</v>
      </c>
      <c r="U52" s="192" t="n">
        <v>0.89574</v>
      </c>
    </row>
    <row r="53" customFormat="false" ht="14.5" hidden="false" customHeight="false" outlineLevel="0" collapsed="false">
      <c r="A53" s="182" t="n">
        <v>51</v>
      </c>
      <c r="B53" s="196" t="n">
        <v>0.8676</v>
      </c>
      <c r="C53" s="196" t="n">
        <v>0.8676</v>
      </c>
      <c r="D53" s="196" t="n">
        <v>0.8676</v>
      </c>
      <c r="E53" s="196" t="n">
        <v>0.8676</v>
      </c>
      <c r="F53" s="196" t="n">
        <v>0.8676</v>
      </c>
      <c r="G53" s="196" t="n">
        <v>0.8676</v>
      </c>
      <c r="H53" s="190" t="n">
        <v>0.8697</v>
      </c>
      <c r="I53" s="196" t="n">
        <v>0.8723</v>
      </c>
      <c r="J53" s="196" t="n">
        <v>0.8732</v>
      </c>
      <c r="K53" s="196" t="n">
        <v>0.8761</v>
      </c>
      <c r="L53" s="196" t="n">
        <v>0.8769</v>
      </c>
      <c r="M53" s="196" t="n">
        <v>0.8793</v>
      </c>
      <c r="N53" s="196" t="n">
        <v>0.8821</v>
      </c>
      <c r="O53" s="196" t="n">
        <v>0.8877</v>
      </c>
      <c r="P53" s="196" t="n">
        <v>0.8877</v>
      </c>
      <c r="Q53" s="196" t="n">
        <v>0.8877</v>
      </c>
      <c r="R53" s="196" t="n">
        <v>0.8877</v>
      </c>
      <c r="S53" s="196" t="n">
        <v>0.8877</v>
      </c>
      <c r="T53" s="196" t="n">
        <v>0.8877</v>
      </c>
      <c r="U53" s="196" t="n">
        <v>0.88772</v>
      </c>
    </row>
    <row r="54" customFormat="false" ht="14.5" hidden="false" customHeight="false" outlineLevel="0" collapsed="false">
      <c r="A54" s="182" t="n">
        <v>52</v>
      </c>
      <c r="B54" s="196" t="n">
        <v>0.8606</v>
      </c>
      <c r="C54" s="196" t="n">
        <v>0.8606</v>
      </c>
      <c r="D54" s="196" t="n">
        <v>0.8606</v>
      </c>
      <c r="E54" s="196" t="n">
        <v>0.8606</v>
      </c>
      <c r="F54" s="196" t="n">
        <v>0.8606</v>
      </c>
      <c r="G54" s="196" t="n">
        <v>0.8606</v>
      </c>
      <c r="H54" s="190" t="n">
        <v>0.8625</v>
      </c>
      <c r="I54" s="196" t="n">
        <v>0.865</v>
      </c>
      <c r="J54" s="196" t="n">
        <v>0.8659</v>
      </c>
      <c r="K54" s="196" t="n">
        <v>0.8686</v>
      </c>
      <c r="L54" s="196" t="n">
        <v>0.8693</v>
      </c>
      <c r="M54" s="196" t="n">
        <v>0.8717</v>
      </c>
      <c r="N54" s="196" t="n">
        <v>0.8743</v>
      </c>
      <c r="O54" s="196" t="n">
        <v>0.8797</v>
      </c>
      <c r="P54" s="196" t="n">
        <v>0.8797</v>
      </c>
      <c r="Q54" s="196" t="n">
        <v>0.8797</v>
      </c>
      <c r="R54" s="196" t="n">
        <v>0.8797</v>
      </c>
      <c r="S54" s="196" t="n">
        <v>0.8797</v>
      </c>
      <c r="T54" s="196" t="n">
        <v>0.8797</v>
      </c>
      <c r="U54" s="196" t="n">
        <v>0.8797</v>
      </c>
    </row>
    <row r="55" customFormat="false" ht="14.5" hidden="false" customHeight="false" outlineLevel="0" collapsed="false">
      <c r="A55" s="182" t="n">
        <v>53</v>
      </c>
      <c r="B55" s="196" t="n">
        <v>0.8536</v>
      </c>
      <c r="C55" s="196" t="n">
        <v>0.8536</v>
      </c>
      <c r="D55" s="196" t="n">
        <v>0.8536</v>
      </c>
      <c r="E55" s="196" t="n">
        <v>0.8536</v>
      </c>
      <c r="F55" s="196" t="n">
        <v>0.8536</v>
      </c>
      <c r="G55" s="196" t="n">
        <v>0.8536</v>
      </c>
      <c r="H55" s="190" t="n">
        <v>0.8553</v>
      </c>
      <c r="I55" s="196" t="n">
        <v>0.8577</v>
      </c>
      <c r="J55" s="196" t="n">
        <v>0.8585</v>
      </c>
      <c r="K55" s="196" t="n">
        <v>0.8611</v>
      </c>
      <c r="L55" s="196" t="n">
        <v>0.8618</v>
      </c>
      <c r="M55" s="196" t="n">
        <v>0.864</v>
      </c>
      <c r="N55" s="196" t="n">
        <v>0.8666</v>
      </c>
      <c r="O55" s="196" t="n">
        <v>0.8717</v>
      </c>
      <c r="P55" s="196" t="n">
        <v>0.8717</v>
      </c>
      <c r="Q55" s="196" t="n">
        <v>0.8717</v>
      </c>
      <c r="R55" s="196" t="n">
        <v>0.8717</v>
      </c>
      <c r="S55" s="196" t="n">
        <v>0.8717</v>
      </c>
      <c r="T55" s="196" t="n">
        <v>0.8717</v>
      </c>
      <c r="U55" s="196" t="n">
        <v>0.87168</v>
      </c>
    </row>
    <row r="56" customFormat="false" ht="14.5" hidden="false" customHeight="false" outlineLevel="0" collapsed="false">
      <c r="A56" s="182" t="n">
        <v>54</v>
      </c>
      <c r="B56" s="196" t="n">
        <v>0.8465</v>
      </c>
      <c r="C56" s="196" t="n">
        <v>0.8465</v>
      </c>
      <c r="D56" s="196" t="n">
        <v>0.8465</v>
      </c>
      <c r="E56" s="196" t="n">
        <v>0.8465</v>
      </c>
      <c r="F56" s="196" t="n">
        <v>0.8465</v>
      </c>
      <c r="G56" s="196" t="n">
        <v>0.8465</v>
      </c>
      <c r="H56" s="190" t="n">
        <v>0.8482</v>
      </c>
      <c r="I56" s="196" t="n">
        <v>0.8504</v>
      </c>
      <c r="J56" s="196" t="n">
        <v>0.8511</v>
      </c>
      <c r="K56" s="196" t="n">
        <v>0.8536</v>
      </c>
      <c r="L56" s="196" t="n">
        <v>0.8542</v>
      </c>
      <c r="M56" s="196" t="n">
        <v>0.8563</v>
      </c>
      <c r="N56" s="196" t="n">
        <v>0.8588</v>
      </c>
      <c r="O56" s="196" t="n">
        <v>0.8637</v>
      </c>
      <c r="P56" s="196" t="n">
        <v>0.8637</v>
      </c>
      <c r="Q56" s="196" t="n">
        <v>0.8637</v>
      </c>
      <c r="R56" s="196" t="n">
        <v>0.8637</v>
      </c>
      <c r="S56" s="196" t="n">
        <v>0.8637</v>
      </c>
      <c r="T56" s="196" t="n">
        <v>0.8637</v>
      </c>
      <c r="U56" s="196" t="n">
        <v>0.86366</v>
      </c>
    </row>
    <row r="57" customFormat="false" ht="14.5" hidden="false" customHeight="false" outlineLevel="0" collapsed="false">
      <c r="A57" s="191" t="n">
        <v>55</v>
      </c>
      <c r="B57" s="192" t="n">
        <v>0.8395</v>
      </c>
      <c r="C57" s="192" t="n">
        <v>0.8395</v>
      </c>
      <c r="D57" s="192" t="n">
        <v>0.8395</v>
      </c>
      <c r="E57" s="192" t="n">
        <v>0.8395</v>
      </c>
      <c r="F57" s="192" t="n">
        <v>0.8395</v>
      </c>
      <c r="G57" s="192" t="n">
        <v>0.8395</v>
      </c>
      <c r="H57" s="192" t="n">
        <v>0.841</v>
      </c>
      <c r="I57" s="192" t="n">
        <v>0.8431</v>
      </c>
      <c r="J57" s="192" t="n">
        <v>0.8438</v>
      </c>
      <c r="K57" s="192" t="n">
        <v>0.8461</v>
      </c>
      <c r="L57" s="192" t="n">
        <v>0.8467</v>
      </c>
      <c r="M57" s="192" t="n">
        <v>0.8487</v>
      </c>
      <c r="N57" s="192" t="n">
        <v>0.851</v>
      </c>
      <c r="O57" s="192" t="n">
        <v>0.8556</v>
      </c>
      <c r="P57" s="192" t="n">
        <v>0.8556</v>
      </c>
      <c r="Q57" s="192" t="n">
        <v>0.8556</v>
      </c>
      <c r="R57" s="192" t="n">
        <v>0.8556</v>
      </c>
      <c r="S57" s="192" t="n">
        <v>0.8556</v>
      </c>
      <c r="T57" s="192" t="n">
        <v>0.8556</v>
      </c>
      <c r="U57" s="192" t="n">
        <v>0.85564</v>
      </c>
    </row>
    <row r="58" customFormat="false" ht="14.5" hidden="false" customHeight="false" outlineLevel="0" collapsed="false">
      <c r="A58" s="182" t="n">
        <v>56</v>
      </c>
      <c r="B58" s="196" t="n">
        <v>0.8324</v>
      </c>
      <c r="C58" s="196" t="n">
        <v>0.8324</v>
      </c>
      <c r="D58" s="196" t="n">
        <v>0.8324</v>
      </c>
      <c r="E58" s="196" t="n">
        <v>0.8324</v>
      </c>
      <c r="F58" s="196" t="n">
        <v>0.8324</v>
      </c>
      <c r="G58" s="196" t="n">
        <v>0.8324</v>
      </c>
      <c r="H58" s="190" t="n">
        <v>0.8338</v>
      </c>
      <c r="I58" s="196" t="n">
        <v>0.8358</v>
      </c>
      <c r="J58" s="196" t="n">
        <v>0.8364</v>
      </c>
      <c r="K58" s="196" t="n">
        <v>0.8386</v>
      </c>
      <c r="L58" s="196" t="n">
        <v>0.8392</v>
      </c>
      <c r="M58" s="196" t="n">
        <v>0.841</v>
      </c>
      <c r="N58" s="196" t="n">
        <v>0.8432</v>
      </c>
      <c r="O58" s="196" t="n">
        <v>0.8476</v>
      </c>
      <c r="P58" s="196" t="n">
        <v>0.8476</v>
      </c>
      <c r="Q58" s="196" t="n">
        <v>0.8476</v>
      </c>
      <c r="R58" s="196" t="n">
        <v>0.8476</v>
      </c>
      <c r="S58" s="196" t="n">
        <v>0.8476</v>
      </c>
      <c r="T58" s="196" t="n">
        <v>0.8476</v>
      </c>
      <c r="U58" s="196" t="n">
        <v>0.84762</v>
      </c>
    </row>
    <row r="59" customFormat="false" ht="14.5" hidden="false" customHeight="false" outlineLevel="0" collapsed="false">
      <c r="A59" s="182" t="n">
        <v>57</v>
      </c>
      <c r="B59" s="196" t="n">
        <v>0.8254</v>
      </c>
      <c r="C59" s="196" t="n">
        <v>0.8254</v>
      </c>
      <c r="D59" s="196" t="n">
        <v>0.8254</v>
      </c>
      <c r="E59" s="196" t="n">
        <v>0.8254</v>
      </c>
      <c r="F59" s="196" t="n">
        <v>0.8254</v>
      </c>
      <c r="G59" s="196" t="n">
        <v>0.8254</v>
      </c>
      <c r="H59" s="190" t="n">
        <v>0.8267</v>
      </c>
      <c r="I59" s="196" t="n">
        <v>0.8284</v>
      </c>
      <c r="J59" s="196" t="n">
        <v>0.829</v>
      </c>
      <c r="K59" s="196" t="n">
        <v>0.8311</v>
      </c>
      <c r="L59" s="196" t="n">
        <v>0.8316</v>
      </c>
      <c r="M59" s="196" t="n">
        <v>0.8333</v>
      </c>
      <c r="N59" s="196" t="n">
        <v>0.8354</v>
      </c>
      <c r="O59" s="196" t="n">
        <v>0.8396</v>
      </c>
      <c r="P59" s="196" t="n">
        <v>0.8396</v>
      </c>
      <c r="Q59" s="196" t="n">
        <v>0.8396</v>
      </c>
      <c r="R59" s="196" t="n">
        <v>0.8396</v>
      </c>
      <c r="S59" s="196" t="n">
        <v>0.8396</v>
      </c>
      <c r="T59" s="196" t="n">
        <v>0.8396</v>
      </c>
      <c r="U59" s="196" t="n">
        <v>0.8396</v>
      </c>
    </row>
    <row r="60" customFormat="false" ht="14.5" hidden="false" customHeight="false" outlineLevel="0" collapsed="false">
      <c r="A60" s="182" t="n">
        <v>58</v>
      </c>
      <c r="B60" s="196" t="n">
        <v>0.8184</v>
      </c>
      <c r="C60" s="196" t="n">
        <v>0.8184</v>
      </c>
      <c r="D60" s="196" t="n">
        <v>0.8184</v>
      </c>
      <c r="E60" s="196" t="n">
        <v>0.8184</v>
      </c>
      <c r="F60" s="196" t="n">
        <v>0.8184</v>
      </c>
      <c r="G60" s="196" t="n">
        <v>0.8184</v>
      </c>
      <c r="H60" s="190" t="n">
        <v>0.8195</v>
      </c>
      <c r="I60" s="196" t="n">
        <v>0.8211</v>
      </c>
      <c r="J60" s="196" t="n">
        <v>0.8217</v>
      </c>
      <c r="K60" s="196" t="n">
        <v>0.8235</v>
      </c>
      <c r="L60" s="196" t="n">
        <v>0.8241</v>
      </c>
      <c r="M60" s="196" t="n">
        <v>0.8257</v>
      </c>
      <c r="N60" s="196" t="n">
        <v>0.8276</v>
      </c>
      <c r="O60" s="196" t="n">
        <v>0.8316</v>
      </c>
      <c r="P60" s="196" t="n">
        <v>0.8316</v>
      </c>
      <c r="Q60" s="196" t="n">
        <v>0.8316</v>
      </c>
      <c r="R60" s="196" t="n">
        <v>0.8316</v>
      </c>
      <c r="S60" s="196" t="n">
        <v>0.8316</v>
      </c>
      <c r="T60" s="196" t="n">
        <v>0.8316</v>
      </c>
      <c r="U60" s="196" t="n">
        <v>0.83158</v>
      </c>
    </row>
    <row r="61" customFormat="false" ht="14.5" hidden="false" customHeight="false" outlineLevel="0" collapsed="false">
      <c r="A61" s="182" t="n">
        <v>59</v>
      </c>
      <c r="B61" s="196" t="n">
        <v>0.8113</v>
      </c>
      <c r="C61" s="196" t="n">
        <v>0.8113</v>
      </c>
      <c r="D61" s="196" t="n">
        <v>0.8113</v>
      </c>
      <c r="E61" s="196" t="n">
        <v>0.8113</v>
      </c>
      <c r="F61" s="196" t="n">
        <v>0.8113</v>
      </c>
      <c r="G61" s="196" t="n">
        <v>0.8113</v>
      </c>
      <c r="H61" s="190" t="n">
        <v>0.8123</v>
      </c>
      <c r="I61" s="196" t="n">
        <v>0.8138</v>
      </c>
      <c r="J61" s="196" t="n">
        <v>0.8143</v>
      </c>
      <c r="K61" s="196" t="n">
        <v>0.816</v>
      </c>
      <c r="L61" s="196" t="n">
        <v>0.8165</v>
      </c>
      <c r="M61" s="196" t="n">
        <v>0.818</v>
      </c>
      <c r="N61" s="196" t="n">
        <v>0.8198</v>
      </c>
      <c r="O61" s="196" t="n">
        <v>0.8236</v>
      </c>
      <c r="P61" s="196" t="n">
        <v>0.8236</v>
      </c>
      <c r="Q61" s="196" t="n">
        <v>0.8236</v>
      </c>
      <c r="R61" s="196" t="n">
        <v>0.8236</v>
      </c>
      <c r="S61" s="196" t="n">
        <v>0.8236</v>
      </c>
      <c r="T61" s="196" t="n">
        <v>0.8236</v>
      </c>
      <c r="U61" s="196" t="n">
        <v>0.82356</v>
      </c>
    </row>
    <row r="62" customFormat="false" ht="14.5" hidden="false" customHeight="false" outlineLevel="0" collapsed="false">
      <c r="A62" s="191" t="n">
        <v>60</v>
      </c>
      <c r="B62" s="192" t="n">
        <v>0.8043</v>
      </c>
      <c r="C62" s="192" t="n">
        <v>0.8043</v>
      </c>
      <c r="D62" s="192" t="n">
        <v>0.8043</v>
      </c>
      <c r="E62" s="192" t="n">
        <v>0.8043</v>
      </c>
      <c r="F62" s="192" t="n">
        <v>0.8043</v>
      </c>
      <c r="G62" s="192" t="n">
        <v>0.8043</v>
      </c>
      <c r="H62" s="192" t="n">
        <v>0.8052</v>
      </c>
      <c r="I62" s="192" t="n">
        <v>0.8065</v>
      </c>
      <c r="J62" s="192" t="n">
        <v>0.807</v>
      </c>
      <c r="K62" s="192" t="n">
        <v>0.8085</v>
      </c>
      <c r="L62" s="192" t="n">
        <v>0.809</v>
      </c>
      <c r="M62" s="192" t="n">
        <v>0.8104</v>
      </c>
      <c r="N62" s="192" t="n">
        <v>0.812</v>
      </c>
      <c r="O62" s="192" t="n">
        <v>0.8155</v>
      </c>
      <c r="P62" s="192" t="n">
        <v>0.8155</v>
      </c>
      <c r="Q62" s="192" t="n">
        <v>0.8155</v>
      </c>
      <c r="R62" s="192" t="n">
        <v>0.8155</v>
      </c>
      <c r="S62" s="192" t="n">
        <v>0.8155</v>
      </c>
      <c r="T62" s="192" t="n">
        <v>0.8155</v>
      </c>
      <c r="U62" s="192" t="n">
        <v>0.81554</v>
      </c>
    </row>
    <row r="63" customFormat="false" ht="14.5" hidden="false" customHeight="false" outlineLevel="0" collapsed="false">
      <c r="A63" s="182" t="n">
        <v>61</v>
      </c>
      <c r="B63" s="196" t="n">
        <v>0.7972</v>
      </c>
      <c r="C63" s="196" t="n">
        <v>0.7972</v>
      </c>
      <c r="D63" s="196" t="n">
        <v>0.7972</v>
      </c>
      <c r="E63" s="196" t="n">
        <v>0.7972</v>
      </c>
      <c r="F63" s="196" t="n">
        <v>0.7972</v>
      </c>
      <c r="G63" s="196" t="n">
        <v>0.7972</v>
      </c>
      <c r="H63" s="190" t="n">
        <v>0.798</v>
      </c>
      <c r="I63" s="196" t="n">
        <v>0.7992</v>
      </c>
      <c r="J63" s="196" t="n">
        <v>0.7996</v>
      </c>
      <c r="K63" s="196" t="n">
        <v>0.801</v>
      </c>
      <c r="L63" s="196" t="n">
        <v>0.8014</v>
      </c>
      <c r="M63" s="196" t="n">
        <v>0.8027</v>
      </c>
      <c r="N63" s="196" t="n">
        <v>0.8042</v>
      </c>
      <c r="O63" s="196" t="n">
        <v>0.8075</v>
      </c>
      <c r="P63" s="196" t="n">
        <v>0.8075</v>
      </c>
      <c r="Q63" s="196" t="n">
        <v>0.8075</v>
      </c>
      <c r="R63" s="196" t="n">
        <v>0.8075</v>
      </c>
      <c r="S63" s="196" t="n">
        <v>0.8075</v>
      </c>
      <c r="T63" s="196" t="n">
        <v>0.8075</v>
      </c>
      <c r="U63" s="196" t="n">
        <v>0.80752</v>
      </c>
    </row>
    <row r="64" customFormat="false" ht="14.5" hidden="false" customHeight="false" outlineLevel="0" collapsed="false">
      <c r="A64" s="182" t="n">
        <v>62</v>
      </c>
      <c r="B64" s="196" t="n">
        <v>0.7902</v>
      </c>
      <c r="C64" s="196" t="n">
        <v>0.7902</v>
      </c>
      <c r="D64" s="196" t="n">
        <v>0.7902</v>
      </c>
      <c r="E64" s="196" t="n">
        <v>0.7902</v>
      </c>
      <c r="F64" s="196" t="n">
        <v>0.7902</v>
      </c>
      <c r="G64" s="196" t="n">
        <v>0.7902</v>
      </c>
      <c r="H64" s="190" t="n">
        <v>0.7908</v>
      </c>
      <c r="I64" s="196" t="n">
        <v>0.7919</v>
      </c>
      <c r="J64" s="196" t="n">
        <v>0.7922</v>
      </c>
      <c r="K64" s="196" t="n">
        <v>0.7935</v>
      </c>
      <c r="L64" s="196" t="n">
        <v>0.7939</v>
      </c>
      <c r="M64" s="196" t="n">
        <v>0.795</v>
      </c>
      <c r="N64" s="196" t="n">
        <v>0.7965</v>
      </c>
      <c r="O64" s="196" t="n">
        <v>0.7995</v>
      </c>
      <c r="P64" s="196" t="n">
        <v>0.7995</v>
      </c>
      <c r="Q64" s="196" t="n">
        <v>0.7995</v>
      </c>
      <c r="R64" s="196" t="n">
        <v>0.7995</v>
      </c>
      <c r="S64" s="196" t="n">
        <v>0.7995</v>
      </c>
      <c r="T64" s="196" t="n">
        <v>0.7995</v>
      </c>
      <c r="U64" s="196" t="n">
        <v>0.7995</v>
      </c>
    </row>
    <row r="65" customFormat="false" ht="14.5" hidden="false" customHeight="false" outlineLevel="0" collapsed="false">
      <c r="A65" s="182" t="n">
        <v>63</v>
      </c>
      <c r="B65" s="196" t="n">
        <v>0.7832</v>
      </c>
      <c r="C65" s="196" t="n">
        <v>0.7832</v>
      </c>
      <c r="D65" s="196" t="n">
        <v>0.7832</v>
      </c>
      <c r="E65" s="196" t="n">
        <v>0.7832</v>
      </c>
      <c r="F65" s="196" t="n">
        <v>0.7832</v>
      </c>
      <c r="G65" s="196" t="n">
        <v>0.7832</v>
      </c>
      <c r="H65" s="190" t="n">
        <v>0.7837</v>
      </c>
      <c r="I65" s="196" t="n">
        <v>0.7845</v>
      </c>
      <c r="J65" s="196" t="n">
        <v>0.7849</v>
      </c>
      <c r="K65" s="196" t="n">
        <v>0.786</v>
      </c>
      <c r="L65" s="196" t="n">
        <v>0.7863</v>
      </c>
      <c r="M65" s="196" t="n">
        <v>0.7874</v>
      </c>
      <c r="N65" s="196" t="n">
        <v>0.7887</v>
      </c>
      <c r="O65" s="196" t="n">
        <v>0.7915</v>
      </c>
      <c r="P65" s="196" t="n">
        <v>0.7915</v>
      </c>
      <c r="Q65" s="196" t="n">
        <v>0.7915</v>
      </c>
      <c r="R65" s="196" t="n">
        <v>0.7915</v>
      </c>
      <c r="S65" s="196" t="n">
        <v>0.7915</v>
      </c>
      <c r="T65" s="196" t="n">
        <v>0.7915</v>
      </c>
      <c r="U65" s="196" t="n">
        <v>0.79148</v>
      </c>
    </row>
    <row r="66" customFormat="false" ht="14.5" hidden="false" customHeight="false" outlineLevel="0" collapsed="false">
      <c r="A66" s="182" t="n">
        <v>64</v>
      </c>
      <c r="B66" s="196" t="n">
        <v>0.7761</v>
      </c>
      <c r="C66" s="196" t="n">
        <v>0.7761</v>
      </c>
      <c r="D66" s="196" t="n">
        <v>0.7761</v>
      </c>
      <c r="E66" s="196" t="n">
        <v>0.7761</v>
      </c>
      <c r="F66" s="196" t="n">
        <v>0.7761</v>
      </c>
      <c r="G66" s="196" t="n">
        <v>0.7761</v>
      </c>
      <c r="H66" s="190" t="n">
        <v>0.7765</v>
      </c>
      <c r="I66" s="196" t="n">
        <v>0.7772</v>
      </c>
      <c r="J66" s="196" t="n">
        <v>0.7775</v>
      </c>
      <c r="K66" s="196" t="n">
        <v>0.7785</v>
      </c>
      <c r="L66" s="196" t="n">
        <v>0.7788</v>
      </c>
      <c r="M66" s="196" t="n">
        <v>0.7797</v>
      </c>
      <c r="N66" s="196" t="n">
        <v>0.7809</v>
      </c>
      <c r="O66" s="196" t="n">
        <v>0.7835</v>
      </c>
      <c r="P66" s="196" t="n">
        <v>0.7835</v>
      </c>
      <c r="Q66" s="196" t="n">
        <v>0.7835</v>
      </c>
      <c r="R66" s="196" t="n">
        <v>0.7835</v>
      </c>
      <c r="S66" s="196" t="n">
        <v>0.7835</v>
      </c>
      <c r="T66" s="196" t="n">
        <v>0.7835</v>
      </c>
      <c r="U66" s="196" t="n">
        <v>0.78346</v>
      </c>
    </row>
    <row r="67" customFormat="false" ht="14.5" hidden="false" customHeight="false" outlineLevel="0" collapsed="false">
      <c r="A67" s="191" t="n">
        <v>65</v>
      </c>
      <c r="B67" s="192" t="n">
        <v>0.7691</v>
      </c>
      <c r="C67" s="192" t="n">
        <v>0.7691</v>
      </c>
      <c r="D67" s="192" t="n">
        <v>0.7691</v>
      </c>
      <c r="E67" s="192" t="n">
        <v>0.7691</v>
      </c>
      <c r="F67" s="192" t="n">
        <v>0.7691</v>
      </c>
      <c r="G67" s="192" t="n">
        <v>0.7691</v>
      </c>
      <c r="H67" s="192" t="n">
        <v>0.7694</v>
      </c>
      <c r="I67" s="192" t="n">
        <v>0.7699</v>
      </c>
      <c r="J67" s="192" t="n">
        <v>0.7701</v>
      </c>
      <c r="K67" s="192" t="n">
        <v>0.771</v>
      </c>
      <c r="L67" s="192" t="n">
        <v>0.7712</v>
      </c>
      <c r="M67" s="192" t="n">
        <v>0.772</v>
      </c>
      <c r="N67" s="192" t="n">
        <v>0.7731</v>
      </c>
      <c r="O67" s="192" t="n">
        <v>0.7754</v>
      </c>
      <c r="P67" s="192" t="n">
        <v>0.7754</v>
      </c>
      <c r="Q67" s="192" t="n">
        <v>0.7754</v>
      </c>
      <c r="R67" s="192" t="n">
        <v>0.7754</v>
      </c>
      <c r="S67" s="192" t="n">
        <v>0.7754</v>
      </c>
      <c r="T67" s="192" t="n">
        <v>0.7754</v>
      </c>
      <c r="U67" s="192" t="n">
        <v>0.77544</v>
      </c>
    </row>
    <row r="68" customFormat="false" ht="14.5" hidden="false" customHeight="false" outlineLevel="0" collapsed="false">
      <c r="A68" s="182" t="n">
        <v>66</v>
      </c>
      <c r="B68" s="196" t="n">
        <v>0.762</v>
      </c>
      <c r="C68" s="196" t="n">
        <v>0.762</v>
      </c>
      <c r="D68" s="196" t="n">
        <v>0.762</v>
      </c>
      <c r="E68" s="196" t="n">
        <v>0.762</v>
      </c>
      <c r="F68" s="196" t="n">
        <v>0.762</v>
      </c>
      <c r="G68" s="196" t="n">
        <v>0.762</v>
      </c>
      <c r="H68" s="190" t="n">
        <v>0.7622</v>
      </c>
      <c r="I68" s="196" t="n">
        <v>0.7626</v>
      </c>
      <c r="J68" s="196" t="n">
        <v>0.7628</v>
      </c>
      <c r="K68" s="196" t="n">
        <v>0.7634</v>
      </c>
      <c r="L68" s="196" t="n">
        <v>0.7637</v>
      </c>
      <c r="M68" s="196" t="n">
        <v>0.7644</v>
      </c>
      <c r="N68" s="196" t="n">
        <v>0.7653</v>
      </c>
      <c r="O68" s="196" t="n">
        <v>0.7674</v>
      </c>
      <c r="P68" s="196" t="n">
        <v>0.7674</v>
      </c>
      <c r="Q68" s="196" t="n">
        <v>0.7674</v>
      </c>
      <c r="R68" s="196" t="n">
        <v>0.7674</v>
      </c>
      <c r="S68" s="196" t="n">
        <v>0.7674</v>
      </c>
      <c r="T68" s="196" t="n">
        <v>0.7674</v>
      </c>
      <c r="U68" s="196" t="n">
        <v>0.76742</v>
      </c>
    </row>
    <row r="69" customFormat="false" ht="14.5" hidden="false" customHeight="false" outlineLevel="0" collapsed="false">
      <c r="A69" s="182" t="n">
        <v>67</v>
      </c>
      <c r="B69" s="196" t="n">
        <v>0.755</v>
      </c>
      <c r="C69" s="196" t="n">
        <v>0.755</v>
      </c>
      <c r="D69" s="196" t="n">
        <v>0.755</v>
      </c>
      <c r="E69" s="196" t="n">
        <v>0.755</v>
      </c>
      <c r="F69" s="196" t="n">
        <v>0.755</v>
      </c>
      <c r="G69" s="196" t="n">
        <v>0.755</v>
      </c>
      <c r="H69" s="190" t="n">
        <v>0.755</v>
      </c>
      <c r="I69" s="196" t="n">
        <v>0.7553</v>
      </c>
      <c r="J69" s="196" t="n">
        <v>0.7554</v>
      </c>
      <c r="K69" s="196" t="n">
        <v>0.7559</v>
      </c>
      <c r="L69" s="196" t="n">
        <v>0.7561</v>
      </c>
      <c r="M69" s="196" t="n">
        <v>0.7567</v>
      </c>
      <c r="N69" s="196" t="n">
        <v>0.7575</v>
      </c>
      <c r="O69" s="196" t="n">
        <v>0.7594</v>
      </c>
      <c r="P69" s="196" t="n">
        <v>0.7594</v>
      </c>
      <c r="Q69" s="196" t="n">
        <v>0.7594</v>
      </c>
      <c r="R69" s="196" t="n">
        <v>0.7594</v>
      </c>
      <c r="S69" s="196" t="n">
        <v>0.7594</v>
      </c>
      <c r="T69" s="196" t="n">
        <v>0.7594</v>
      </c>
      <c r="U69" s="196" t="n">
        <v>0.7594</v>
      </c>
    </row>
    <row r="70" customFormat="false" ht="14.5" hidden="false" customHeight="false" outlineLevel="0" collapsed="false">
      <c r="A70" s="182" t="n">
        <v>68</v>
      </c>
      <c r="B70" s="196" t="n">
        <v>0.7479</v>
      </c>
      <c r="C70" s="196" t="n">
        <v>0.7479</v>
      </c>
      <c r="D70" s="196" t="n">
        <v>0.7479</v>
      </c>
      <c r="E70" s="196" t="n">
        <v>0.7479</v>
      </c>
      <c r="F70" s="196" t="n">
        <v>0.7479</v>
      </c>
      <c r="G70" s="196" t="n">
        <v>0.7479</v>
      </c>
      <c r="H70" s="190" t="n">
        <v>0.7479</v>
      </c>
      <c r="I70" s="196" t="n">
        <v>0.748</v>
      </c>
      <c r="J70" s="196" t="n">
        <v>0.748</v>
      </c>
      <c r="K70" s="196" t="n">
        <v>0.7484</v>
      </c>
      <c r="L70" s="196" t="n">
        <v>0.7486</v>
      </c>
      <c r="M70" s="196" t="n">
        <v>0.749</v>
      </c>
      <c r="N70" s="196" t="n">
        <v>0.7497</v>
      </c>
      <c r="O70" s="196" t="n">
        <v>0.7514</v>
      </c>
      <c r="P70" s="196" t="n">
        <v>0.7514</v>
      </c>
      <c r="Q70" s="196" t="n">
        <v>0.7514</v>
      </c>
      <c r="R70" s="196" t="n">
        <v>0.7514</v>
      </c>
      <c r="S70" s="196" t="n">
        <v>0.7514</v>
      </c>
      <c r="T70" s="196" t="n">
        <v>0.7514</v>
      </c>
      <c r="U70" s="196" t="n">
        <v>0.75138</v>
      </c>
    </row>
    <row r="71" customFormat="false" ht="14.5" hidden="false" customHeight="false" outlineLevel="0" collapsed="false">
      <c r="A71" s="182" t="n">
        <v>69</v>
      </c>
      <c r="B71" s="196" t="n">
        <v>0.7402</v>
      </c>
      <c r="C71" s="196" t="n">
        <v>0.7402</v>
      </c>
      <c r="D71" s="196" t="n">
        <v>0.7402</v>
      </c>
      <c r="E71" s="196" t="n">
        <v>0.7402</v>
      </c>
      <c r="F71" s="196" t="n">
        <v>0.7402</v>
      </c>
      <c r="G71" s="196" t="n">
        <v>0.7402</v>
      </c>
      <c r="H71" s="190" t="n">
        <v>0.7404</v>
      </c>
      <c r="I71" s="196" t="n">
        <v>0.7406</v>
      </c>
      <c r="J71" s="196" t="n">
        <v>0.7407</v>
      </c>
      <c r="K71" s="196" t="n">
        <v>0.7409</v>
      </c>
      <c r="L71" s="196" t="n">
        <v>0.741</v>
      </c>
      <c r="M71" s="196" t="n">
        <v>0.7414</v>
      </c>
      <c r="N71" s="196" t="n">
        <v>0.7419</v>
      </c>
      <c r="O71" s="196" t="n">
        <v>0.7434</v>
      </c>
      <c r="P71" s="196" t="n">
        <v>0.7434</v>
      </c>
      <c r="Q71" s="196" t="n">
        <v>0.7434</v>
      </c>
      <c r="R71" s="196" t="n">
        <v>0.7434</v>
      </c>
      <c r="S71" s="196" t="n">
        <v>0.7434</v>
      </c>
      <c r="T71" s="196" t="n">
        <v>0.7434</v>
      </c>
      <c r="U71" s="196" t="n">
        <v>0.74336</v>
      </c>
    </row>
    <row r="72" customFormat="false" ht="14.5" hidden="false" customHeight="false" outlineLevel="0" collapsed="false">
      <c r="A72" s="191" t="n">
        <v>70</v>
      </c>
      <c r="B72" s="192" t="n">
        <v>0.7319</v>
      </c>
      <c r="C72" s="192" t="n">
        <v>0.7319</v>
      </c>
      <c r="D72" s="192" t="n">
        <v>0.7319</v>
      </c>
      <c r="E72" s="192" t="n">
        <v>0.7319</v>
      </c>
      <c r="F72" s="192" t="n">
        <v>0.7319</v>
      </c>
      <c r="G72" s="192" t="n">
        <v>0.7319</v>
      </c>
      <c r="H72" s="192" t="n">
        <v>0.7322</v>
      </c>
      <c r="I72" s="192" t="n">
        <v>0.7327</v>
      </c>
      <c r="J72" s="192" t="n">
        <v>0.7329</v>
      </c>
      <c r="K72" s="192" t="n">
        <v>0.7333</v>
      </c>
      <c r="L72" s="192" t="n">
        <v>0.7334</v>
      </c>
      <c r="M72" s="192" t="n">
        <v>0.7337</v>
      </c>
      <c r="N72" s="192" t="n">
        <v>0.7342</v>
      </c>
      <c r="O72" s="192" t="n">
        <v>0.7353</v>
      </c>
      <c r="P72" s="192" t="n">
        <v>0.7353</v>
      </c>
      <c r="Q72" s="192" t="n">
        <v>0.7353</v>
      </c>
      <c r="R72" s="192" t="n">
        <v>0.7353</v>
      </c>
      <c r="S72" s="192" t="n">
        <v>0.7353</v>
      </c>
      <c r="T72" s="192" t="n">
        <v>0.7353</v>
      </c>
      <c r="U72" s="192" t="n">
        <v>0.73534</v>
      </c>
    </row>
    <row r="73" customFormat="false" ht="14.5" hidden="false" customHeight="false" outlineLevel="0" collapsed="false">
      <c r="A73" s="182" t="n">
        <v>71</v>
      </c>
      <c r="B73" s="196" t="n">
        <v>0.723</v>
      </c>
      <c r="C73" s="196" t="n">
        <v>0.723</v>
      </c>
      <c r="D73" s="196" t="n">
        <v>0.723</v>
      </c>
      <c r="E73" s="196" t="n">
        <v>0.723</v>
      </c>
      <c r="F73" s="196" t="n">
        <v>0.723</v>
      </c>
      <c r="G73" s="196" t="n">
        <v>0.723</v>
      </c>
      <c r="H73" s="190" t="n">
        <v>0.7235</v>
      </c>
      <c r="I73" s="196" t="n">
        <v>0.7241</v>
      </c>
      <c r="J73" s="196" t="n">
        <v>0.7245</v>
      </c>
      <c r="K73" s="196" t="n">
        <v>0.7252</v>
      </c>
      <c r="L73" s="196" t="n">
        <v>0.7253</v>
      </c>
      <c r="M73" s="196" t="n">
        <v>0.7257</v>
      </c>
      <c r="N73" s="196" t="n">
        <v>0.7262</v>
      </c>
      <c r="O73" s="196" t="n">
        <v>0.7272</v>
      </c>
      <c r="P73" s="196" t="n">
        <v>0.7272</v>
      </c>
      <c r="Q73" s="196" t="n">
        <v>0.7272</v>
      </c>
      <c r="R73" s="196" t="n">
        <v>0.7272</v>
      </c>
      <c r="S73" s="196" t="n">
        <v>0.7272</v>
      </c>
      <c r="T73" s="196" t="n">
        <v>0.7272</v>
      </c>
      <c r="U73" s="196" t="n">
        <v>0.7272325</v>
      </c>
    </row>
    <row r="74" customFormat="false" ht="14.5" hidden="false" customHeight="false" outlineLevel="0" collapsed="false">
      <c r="A74" s="182" t="n">
        <v>72</v>
      </c>
      <c r="B74" s="196" t="n">
        <v>0.7134</v>
      </c>
      <c r="C74" s="196" t="n">
        <v>0.7134</v>
      </c>
      <c r="D74" s="196" t="n">
        <v>0.7134</v>
      </c>
      <c r="E74" s="196" t="n">
        <v>0.7134</v>
      </c>
      <c r="F74" s="196" t="n">
        <v>0.7134</v>
      </c>
      <c r="G74" s="196" t="n">
        <v>0.7134</v>
      </c>
      <c r="H74" s="190" t="n">
        <v>0.714</v>
      </c>
      <c r="I74" s="196" t="n">
        <v>0.7149</v>
      </c>
      <c r="J74" s="196" t="n">
        <v>0.7154</v>
      </c>
      <c r="K74" s="196" t="n">
        <v>0.7164</v>
      </c>
      <c r="L74" s="196" t="n">
        <v>0.7166</v>
      </c>
      <c r="M74" s="196" t="n">
        <v>0.717</v>
      </c>
      <c r="N74" s="196" t="n">
        <v>0.7176</v>
      </c>
      <c r="O74" s="196" t="n">
        <v>0.7185</v>
      </c>
      <c r="P74" s="196" t="n">
        <v>0.7185</v>
      </c>
      <c r="Q74" s="196" t="n">
        <v>0.7185</v>
      </c>
      <c r="R74" s="196" t="n">
        <v>0.7185</v>
      </c>
      <c r="S74" s="196" t="n">
        <v>0.7185</v>
      </c>
      <c r="T74" s="196" t="n">
        <v>0.7185</v>
      </c>
      <c r="U74" s="196" t="n">
        <v>0.7185125</v>
      </c>
    </row>
    <row r="75" customFormat="false" ht="14.5" hidden="false" customHeight="false" outlineLevel="0" collapsed="false">
      <c r="A75" s="182" t="n">
        <v>73</v>
      </c>
      <c r="B75" s="196" t="n">
        <v>0.7031</v>
      </c>
      <c r="C75" s="196" t="n">
        <v>0.7031</v>
      </c>
      <c r="D75" s="196" t="n">
        <v>0.7031</v>
      </c>
      <c r="E75" s="196" t="n">
        <v>0.7031</v>
      </c>
      <c r="F75" s="196" t="n">
        <v>0.7031</v>
      </c>
      <c r="G75" s="196" t="n">
        <v>0.7031</v>
      </c>
      <c r="H75" s="190" t="n">
        <v>0.7039</v>
      </c>
      <c r="I75" s="196" t="n">
        <v>0.705</v>
      </c>
      <c r="J75" s="196" t="n">
        <v>0.7056</v>
      </c>
      <c r="K75" s="196" t="n">
        <v>0.7069</v>
      </c>
      <c r="L75" s="196" t="n">
        <v>0.7071</v>
      </c>
      <c r="M75" s="196" t="n">
        <v>0.7076</v>
      </c>
      <c r="N75" s="196" t="n">
        <v>0.7082</v>
      </c>
      <c r="O75" s="196" t="n">
        <v>0.7091</v>
      </c>
      <c r="P75" s="196" t="n">
        <v>0.7091</v>
      </c>
      <c r="Q75" s="196" t="n">
        <v>0.7091</v>
      </c>
      <c r="R75" s="196" t="n">
        <v>0.7091</v>
      </c>
      <c r="S75" s="196" t="n">
        <v>0.7091</v>
      </c>
      <c r="T75" s="196" t="n">
        <v>0.7091</v>
      </c>
      <c r="U75" s="196" t="n">
        <v>0.7090925</v>
      </c>
    </row>
    <row r="76" customFormat="false" ht="14.5" hidden="false" customHeight="false" outlineLevel="0" collapsed="false">
      <c r="A76" s="182" t="n">
        <v>74</v>
      </c>
      <c r="B76" s="196" t="n">
        <v>0.6923</v>
      </c>
      <c r="C76" s="196" t="n">
        <v>0.6923</v>
      </c>
      <c r="D76" s="196" t="n">
        <v>0.6923</v>
      </c>
      <c r="E76" s="196" t="n">
        <v>0.6923</v>
      </c>
      <c r="F76" s="196" t="n">
        <v>0.6923</v>
      </c>
      <c r="G76" s="196" t="n">
        <v>0.6923</v>
      </c>
      <c r="H76" s="190" t="n">
        <v>0.6932</v>
      </c>
      <c r="I76" s="196" t="n">
        <v>0.6944</v>
      </c>
      <c r="J76" s="196" t="n">
        <v>0.6951</v>
      </c>
      <c r="K76" s="196" t="n">
        <v>0.6967</v>
      </c>
      <c r="L76" s="196" t="n">
        <v>0.6969</v>
      </c>
      <c r="M76" s="196" t="n">
        <v>0.6975</v>
      </c>
      <c r="N76" s="196" t="n">
        <v>0.6982</v>
      </c>
      <c r="O76" s="196" t="n">
        <v>0.699</v>
      </c>
      <c r="P76" s="196" t="n">
        <v>0.699</v>
      </c>
      <c r="Q76" s="196" t="n">
        <v>0.699</v>
      </c>
      <c r="R76" s="196" t="n">
        <v>0.699</v>
      </c>
      <c r="S76" s="196" t="n">
        <v>0.699</v>
      </c>
      <c r="T76" s="196" t="n">
        <v>0.699</v>
      </c>
      <c r="U76" s="196" t="n">
        <v>0.6989725</v>
      </c>
    </row>
    <row r="77" customFormat="false" ht="14.5" hidden="false" customHeight="false" outlineLevel="0" collapsed="false">
      <c r="A77" s="191" t="n">
        <v>75</v>
      </c>
      <c r="B77" s="192" t="n">
        <v>0.6808</v>
      </c>
      <c r="C77" s="192" t="n">
        <v>0.6808</v>
      </c>
      <c r="D77" s="192" t="n">
        <v>0.6808</v>
      </c>
      <c r="E77" s="192" t="n">
        <v>0.6808</v>
      </c>
      <c r="F77" s="192" t="n">
        <v>0.6808</v>
      </c>
      <c r="G77" s="192" t="n">
        <v>0.6808</v>
      </c>
      <c r="H77" s="192" t="n">
        <v>0.6818</v>
      </c>
      <c r="I77" s="192" t="n">
        <v>0.6832</v>
      </c>
      <c r="J77" s="192" t="n">
        <v>0.684</v>
      </c>
      <c r="K77" s="192" t="n">
        <v>0.6858</v>
      </c>
      <c r="L77" s="192" t="n">
        <v>0.686</v>
      </c>
      <c r="M77" s="192" t="n">
        <v>0.6867</v>
      </c>
      <c r="N77" s="192" t="n">
        <v>0.6874</v>
      </c>
      <c r="O77" s="192" t="n">
        <v>0.6882</v>
      </c>
      <c r="P77" s="192" t="n">
        <v>0.6882</v>
      </c>
      <c r="Q77" s="192" t="n">
        <v>0.6882</v>
      </c>
      <c r="R77" s="192" t="n">
        <v>0.6882</v>
      </c>
      <c r="S77" s="192" t="n">
        <v>0.6882</v>
      </c>
      <c r="T77" s="192" t="n">
        <v>0.6882</v>
      </c>
      <c r="U77" s="192" t="n">
        <v>0.6881525</v>
      </c>
    </row>
    <row r="78" customFormat="false" ht="14.5" hidden="false" customHeight="false" outlineLevel="0" collapsed="false">
      <c r="A78" s="182" t="n">
        <v>76</v>
      </c>
      <c r="B78" s="196" t="n">
        <v>0.6687</v>
      </c>
      <c r="C78" s="196" t="n">
        <v>0.6687</v>
      </c>
      <c r="D78" s="196" t="n">
        <v>0.6687</v>
      </c>
      <c r="E78" s="196" t="n">
        <v>0.6687</v>
      </c>
      <c r="F78" s="196" t="n">
        <v>0.6687</v>
      </c>
      <c r="G78" s="196" t="n">
        <v>0.6687</v>
      </c>
      <c r="H78" s="190" t="n">
        <v>0.6698</v>
      </c>
      <c r="I78" s="196" t="n">
        <v>0.6713</v>
      </c>
      <c r="J78" s="196" t="n">
        <v>0.6722</v>
      </c>
      <c r="K78" s="196" t="n">
        <v>0.6742</v>
      </c>
      <c r="L78" s="196" t="n">
        <v>0.6744</v>
      </c>
      <c r="M78" s="196" t="n">
        <v>0.6751</v>
      </c>
      <c r="N78" s="196" t="n">
        <v>0.676</v>
      </c>
      <c r="O78" s="196" t="n">
        <v>0.6766</v>
      </c>
      <c r="P78" s="196" t="n">
        <v>0.6766</v>
      </c>
      <c r="Q78" s="196" t="n">
        <v>0.6766</v>
      </c>
      <c r="R78" s="196" t="n">
        <v>0.6766</v>
      </c>
      <c r="S78" s="196" t="n">
        <v>0.6766</v>
      </c>
      <c r="T78" s="196" t="n">
        <v>0.6766</v>
      </c>
      <c r="U78" s="196" t="n">
        <v>0.6766325</v>
      </c>
    </row>
    <row r="79" customFormat="false" ht="14.5" hidden="false" customHeight="false" outlineLevel="0" collapsed="false">
      <c r="A79" s="182" t="n">
        <v>77</v>
      </c>
      <c r="B79" s="196" t="n">
        <v>0.6559</v>
      </c>
      <c r="C79" s="196" t="n">
        <v>0.6559</v>
      </c>
      <c r="D79" s="196" t="n">
        <v>0.6559</v>
      </c>
      <c r="E79" s="196" t="n">
        <v>0.6559</v>
      </c>
      <c r="F79" s="196" t="n">
        <v>0.6559</v>
      </c>
      <c r="G79" s="196" t="n">
        <v>0.6559</v>
      </c>
      <c r="H79" s="190" t="n">
        <v>0.6571</v>
      </c>
      <c r="I79" s="196" t="n">
        <v>0.6588</v>
      </c>
      <c r="J79" s="196" t="n">
        <v>0.6597</v>
      </c>
      <c r="K79" s="196" t="n">
        <v>0.6619</v>
      </c>
      <c r="L79" s="196" t="n">
        <v>0.6622</v>
      </c>
      <c r="M79" s="196" t="n">
        <v>0.6629</v>
      </c>
      <c r="N79" s="196" t="n">
        <v>0.6638</v>
      </c>
      <c r="O79" s="196" t="n">
        <v>0.6644</v>
      </c>
      <c r="P79" s="196" t="n">
        <v>0.6644</v>
      </c>
      <c r="Q79" s="196" t="n">
        <v>0.6644</v>
      </c>
      <c r="R79" s="196" t="n">
        <v>0.6644</v>
      </c>
      <c r="S79" s="196" t="n">
        <v>0.6644</v>
      </c>
      <c r="T79" s="196" t="n">
        <v>0.6644</v>
      </c>
      <c r="U79" s="196" t="n">
        <v>0.6644125</v>
      </c>
    </row>
    <row r="80" customFormat="false" ht="14.5" hidden="false" customHeight="false" outlineLevel="0" collapsed="false">
      <c r="A80" s="182" t="n">
        <v>78</v>
      </c>
      <c r="B80" s="196" t="n">
        <v>0.6425</v>
      </c>
      <c r="C80" s="196" t="n">
        <v>0.6425</v>
      </c>
      <c r="D80" s="196" t="n">
        <v>0.6425</v>
      </c>
      <c r="E80" s="196" t="n">
        <v>0.6425</v>
      </c>
      <c r="F80" s="196" t="n">
        <v>0.6425</v>
      </c>
      <c r="G80" s="196" t="n">
        <v>0.6425</v>
      </c>
      <c r="H80" s="190" t="n">
        <v>0.6438</v>
      </c>
      <c r="I80" s="196" t="n">
        <v>0.6456</v>
      </c>
      <c r="J80" s="196" t="n">
        <v>0.6466</v>
      </c>
      <c r="K80" s="196" t="n">
        <v>0.6489</v>
      </c>
      <c r="L80" s="196" t="n">
        <v>0.6492</v>
      </c>
      <c r="M80" s="196" t="n">
        <v>0.65</v>
      </c>
      <c r="N80" s="196" t="n">
        <v>0.651</v>
      </c>
      <c r="O80" s="196" t="n">
        <v>0.6515</v>
      </c>
      <c r="P80" s="196" t="n">
        <v>0.6515</v>
      </c>
      <c r="Q80" s="196" t="n">
        <v>0.6515</v>
      </c>
      <c r="R80" s="196" t="n">
        <v>0.6515</v>
      </c>
      <c r="S80" s="196" t="n">
        <v>0.6515</v>
      </c>
      <c r="T80" s="196" t="n">
        <v>0.6515</v>
      </c>
      <c r="U80" s="196" t="n">
        <v>0.6514925</v>
      </c>
    </row>
    <row r="81" customFormat="false" ht="14.5" hidden="false" customHeight="false" outlineLevel="0" collapsed="false">
      <c r="A81" s="182" t="n">
        <v>79</v>
      </c>
      <c r="B81" s="196" t="n">
        <v>0.6285</v>
      </c>
      <c r="C81" s="196" t="n">
        <v>0.6285</v>
      </c>
      <c r="D81" s="196" t="n">
        <v>0.6285</v>
      </c>
      <c r="E81" s="196" t="n">
        <v>0.6285</v>
      </c>
      <c r="F81" s="196" t="n">
        <v>0.6285</v>
      </c>
      <c r="G81" s="196" t="n">
        <v>0.6285</v>
      </c>
      <c r="H81" s="190" t="n">
        <v>0.6299</v>
      </c>
      <c r="I81" s="196" t="n">
        <v>0.6317</v>
      </c>
      <c r="J81" s="196" t="n">
        <v>0.6328</v>
      </c>
      <c r="K81" s="196" t="n">
        <v>0.6353</v>
      </c>
      <c r="L81" s="196" t="n">
        <v>0.6356</v>
      </c>
      <c r="M81" s="196" t="n">
        <v>0.6364</v>
      </c>
      <c r="N81" s="196" t="n">
        <v>0.6374</v>
      </c>
      <c r="O81" s="196" t="n">
        <v>0.6379</v>
      </c>
      <c r="P81" s="196" t="n">
        <v>0.6379</v>
      </c>
      <c r="Q81" s="196" t="n">
        <v>0.6379</v>
      </c>
      <c r="R81" s="196" t="n">
        <v>0.6379</v>
      </c>
      <c r="S81" s="196" t="n">
        <v>0.6379</v>
      </c>
      <c r="T81" s="196" t="n">
        <v>0.6379</v>
      </c>
      <c r="U81" s="196" t="n">
        <v>0.6378725</v>
      </c>
    </row>
    <row r="82" customFormat="false" ht="14.5" hidden="false" customHeight="false" outlineLevel="0" collapsed="false">
      <c r="A82" s="191" t="n">
        <v>80</v>
      </c>
      <c r="B82" s="192" t="n">
        <v>0.6138</v>
      </c>
      <c r="C82" s="192" t="n">
        <v>0.6138</v>
      </c>
      <c r="D82" s="192" t="n">
        <v>0.6138</v>
      </c>
      <c r="E82" s="192" t="n">
        <v>0.6138</v>
      </c>
      <c r="F82" s="192" t="n">
        <v>0.6138</v>
      </c>
      <c r="G82" s="192" t="n">
        <v>0.6138</v>
      </c>
      <c r="H82" s="192" t="n">
        <v>0.6152</v>
      </c>
      <c r="I82" s="192" t="n">
        <v>0.6172</v>
      </c>
      <c r="J82" s="192" t="n">
        <v>0.6183</v>
      </c>
      <c r="K82" s="192" t="n">
        <v>0.6209</v>
      </c>
      <c r="L82" s="192" t="n">
        <v>0.6212</v>
      </c>
      <c r="M82" s="192" t="n">
        <v>0.6221</v>
      </c>
      <c r="N82" s="192" t="n">
        <v>0.6231</v>
      </c>
      <c r="O82" s="192" t="n">
        <v>0.6236</v>
      </c>
      <c r="P82" s="192" t="n">
        <v>0.6236</v>
      </c>
      <c r="Q82" s="192" t="n">
        <v>0.6236</v>
      </c>
      <c r="R82" s="192" t="n">
        <v>0.6236</v>
      </c>
      <c r="S82" s="192" t="n">
        <v>0.6236</v>
      </c>
      <c r="T82" s="192" t="n">
        <v>0.6236</v>
      </c>
      <c r="U82" s="192" t="n">
        <v>0.6235525</v>
      </c>
    </row>
    <row r="83" customFormat="false" ht="14.5" hidden="false" customHeight="false" outlineLevel="0" collapsed="false">
      <c r="A83" s="182" t="n">
        <v>81</v>
      </c>
      <c r="B83" s="196" t="n">
        <v>0.5985</v>
      </c>
      <c r="C83" s="196" t="n">
        <v>0.5985</v>
      </c>
      <c r="D83" s="196" t="n">
        <v>0.5985</v>
      </c>
      <c r="E83" s="196" t="n">
        <v>0.5985</v>
      </c>
      <c r="F83" s="196" t="n">
        <v>0.5985</v>
      </c>
      <c r="G83" s="196" t="n">
        <v>0.5985</v>
      </c>
      <c r="H83" s="190" t="n">
        <v>0.6</v>
      </c>
      <c r="I83" s="196" t="n">
        <v>0.602</v>
      </c>
      <c r="J83" s="196" t="n">
        <v>0.6032</v>
      </c>
      <c r="K83" s="196" t="n">
        <v>0.6059</v>
      </c>
      <c r="L83" s="196" t="n">
        <v>0.6062</v>
      </c>
      <c r="M83" s="196" t="n">
        <v>0.6071</v>
      </c>
      <c r="N83" s="196" t="n">
        <v>0.6082</v>
      </c>
      <c r="O83" s="196" t="n">
        <v>0.6085</v>
      </c>
      <c r="P83" s="196" t="n">
        <v>0.6085</v>
      </c>
      <c r="Q83" s="196" t="n">
        <v>0.6085</v>
      </c>
      <c r="R83" s="196" t="n">
        <v>0.6085</v>
      </c>
      <c r="S83" s="196" t="n">
        <v>0.6085</v>
      </c>
      <c r="T83" s="196" t="n">
        <v>0.6085</v>
      </c>
      <c r="U83" s="196" t="n">
        <v>0.6085325</v>
      </c>
    </row>
    <row r="84" customFormat="false" ht="14.5" hidden="false" customHeight="false" outlineLevel="0" collapsed="false">
      <c r="A84" s="182" t="n">
        <v>82</v>
      </c>
      <c r="B84" s="196" t="n">
        <v>0.5825</v>
      </c>
      <c r="C84" s="196" t="n">
        <v>0.5825</v>
      </c>
      <c r="D84" s="196" t="n">
        <v>0.5825</v>
      </c>
      <c r="E84" s="196" t="n">
        <v>0.5825</v>
      </c>
      <c r="F84" s="196" t="n">
        <v>0.5825</v>
      </c>
      <c r="G84" s="196" t="n">
        <v>0.5825</v>
      </c>
      <c r="H84" s="190" t="n">
        <v>0.5841</v>
      </c>
      <c r="I84" s="196" t="n">
        <v>0.5861</v>
      </c>
      <c r="J84" s="196" t="n">
        <v>0.5874</v>
      </c>
      <c r="K84" s="196" t="n">
        <v>0.5901</v>
      </c>
      <c r="L84" s="196" t="n">
        <v>0.5905</v>
      </c>
      <c r="M84" s="196" t="n">
        <v>0.5914</v>
      </c>
      <c r="N84" s="196" t="n">
        <v>0.5925</v>
      </c>
      <c r="O84" s="196" t="n">
        <v>0.5928</v>
      </c>
      <c r="P84" s="196" t="n">
        <v>0.5928</v>
      </c>
      <c r="Q84" s="196" t="n">
        <v>0.5928</v>
      </c>
      <c r="R84" s="196" t="n">
        <v>0.5928</v>
      </c>
      <c r="S84" s="196" t="n">
        <v>0.5928</v>
      </c>
      <c r="T84" s="196" t="n">
        <v>0.5928</v>
      </c>
      <c r="U84" s="196" t="n">
        <v>0.5928125</v>
      </c>
    </row>
    <row r="85" customFormat="false" ht="14.5" hidden="false" customHeight="false" outlineLevel="0" collapsed="false">
      <c r="A85" s="182" t="n">
        <v>83</v>
      </c>
      <c r="B85" s="196" t="n">
        <v>0.566</v>
      </c>
      <c r="C85" s="196" t="n">
        <v>0.566</v>
      </c>
      <c r="D85" s="196" t="n">
        <v>0.566</v>
      </c>
      <c r="E85" s="196" t="n">
        <v>0.566</v>
      </c>
      <c r="F85" s="196" t="n">
        <v>0.566</v>
      </c>
      <c r="G85" s="196" t="n">
        <v>0.566</v>
      </c>
      <c r="H85" s="190" t="n">
        <v>0.5675</v>
      </c>
      <c r="I85" s="196" t="n">
        <v>0.5696</v>
      </c>
      <c r="J85" s="196" t="n">
        <v>0.5709</v>
      </c>
      <c r="K85" s="196" t="n">
        <v>0.5737</v>
      </c>
      <c r="L85" s="196" t="n">
        <v>0.574</v>
      </c>
      <c r="M85" s="196" t="n">
        <v>0.575</v>
      </c>
      <c r="N85" s="196" t="n">
        <v>0.5761</v>
      </c>
      <c r="O85" s="196" t="n">
        <v>0.5764</v>
      </c>
      <c r="P85" s="196" t="n">
        <v>0.5764</v>
      </c>
      <c r="Q85" s="196" t="n">
        <v>0.5764</v>
      </c>
      <c r="R85" s="196" t="n">
        <v>0.5764</v>
      </c>
      <c r="S85" s="196" t="n">
        <v>0.5764</v>
      </c>
      <c r="T85" s="196" t="n">
        <v>0.5764</v>
      </c>
      <c r="U85" s="196" t="n">
        <v>0.5763925</v>
      </c>
    </row>
    <row r="86" customFormat="false" ht="14.5" hidden="false" customHeight="false" outlineLevel="0" collapsed="false">
      <c r="A86" s="182" t="n">
        <v>84</v>
      </c>
      <c r="B86" s="196" t="n">
        <v>0.5488</v>
      </c>
      <c r="C86" s="196" t="n">
        <v>0.5488</v>
      </c>
      <c r="D86" s="196" t="n">
        <v>0.5488</v>
      </c>
      <c r="E86" s="196" t="n">
        <v>0.5488</v>
      </c>
      <c r="F86" s="196" t="n">
        <v>0.5488</v>
      </c>
      <c r="G86" s="196" t="n">
        <v>0.5488</v>
      </c>
      <c r="H86" s="190" t="n">
        <v>0.5503</v>
      </c>
      <c r="I86" s="196" t="n">
        <v>0.5524</v>
      </c>
      <c r="J86" s="196" t="n">
        <v>0.5537</v>
      </c>
      <c r="K86" s="196" t="n">
        <v>0.5566</v>
      </c>
      <c r="L86" s="196" t="n">
        <v>0.5569</v>
      </c>
      <c r="M86" s="196" t="n">
        <v>0.5579</v>
      </c>
      <c r="N86" s="196" t="n">
        <v>0.559</v>
      </c>
      <c r="O86" s="196" t="n">
        <v>0.5593</v>
      </c>
      <c r="P86" s="196" t="n">
        <v>0.5593</v>
      </c>
      <c r="Q86" s="196" t="n">
        <v>0.5593</v>
      </c>
      <c r="R86" s="196" t="n">
        <v>0.5593</v>
      </c>
      <c r="S86" s="196" t="n">
        <v>0.5593</v>
      </c>
      <c r="T86" s="196" t="n">
        <v>0.5593</v>
      </c>
      <c r="U86" s="196" t="n">
        <v>0.5592725</v>
      </c>
    </row>
    <row r="87" customFormat="false" ht="14.5" hidden="false" customHeight="false" outlineLevel="0" collapsed="false">
      <c r="A87" s="191" t="n">
        <v>85</v>
      </c>
      <c r="B87" s="192" t="n">
        <v>0.5309</v>
      </c>
      <c r="C87" s="192" t="n">
        <v>0.5309</v>
      </c>
      <c r="D87" s="192" t="n">
        <v>0.5309</v>
      </c>
      <c r="E87" s="192" t="n">
        <v>0.5309</v>
      </c>
      <c r="F87" s="192" t="n">
        <v>0.5309</v>
      </c>
      <c r="G87" s="192" t="n">
        <v>0.5309</v>
      </c>
      <c r="H87" s="192" t="n">
        <v>0.5324</v>
      </c>
      <c r="I87" s="192" t="n">
        <v>0.5346</v>
      </c>
      <c r="J87" s="192" t="n">
        <v>0.5359</v>
      </c>
      <c r="K87" s="192" t="n">
        <v>0.5388</v>
      </c>
      <c r="L87" s="192" t="n">
        <v>0.5391</v>
      </c>
      <c r="M87" s="192" t="n">
        <v>0.5401</v>
      </c>
      <c r="N87" s="192" t="n">
        <v>0.5412</v>
      </c>
      <c r="O87" s="192" t="n">
        <v>0.5415</v>
      </c>
      <c r="P87" s="192" t="n">
        <v>0.5415</v>
      </c>
      <c r="Q87" s="192" t="n">
        <v>0.5415</v>
      </c>
      <c r="R87" s="192" t="n">
        <v>0.5415</v>
      </c>
      <c r="S87" s="192" t="n">
        <v>0.5415</v>
      </c>
      <c r="T87" s="192" t="n">
        <v>0.5415</v>
      </c>
      <c r="U87" s="192" t="n">
        <v>0.5414525</v>
      </c>
    </row>
    <row r="88" customFormat="false" ht="14.5" hidden="false" customHeight="false" outlineLevel="0" collapsed="false">
      <c r="A88" s="182" t="n">
        <v>86</v>
      </c>
      <c r="B88" s="196" t="n">
        <v>0.5124</v>
      </c>
      <c r="C88" s="196" t="n">
        <v>0.5124</v>
      </c>
      <c r="D88" s="196" t="n">
        <v>0.5124</v>
      </c>
      <c r="E88" s="196" t="n">
        <v>0.5124</v>
      </c>
      <c r="F88" s="196" t="n">
        <v>0.5124</v>
      </c>
      <c r="G88" s="196" t="n">
        <v>0.5124</v>
      </c>
      <c r="H88" s="190" t="n">
        <v>0.5139</v>
      </c>
      <c r="I88" s="196" t="n">
        <v>0.5161</v>
      </c>
      <c r="J88" s="196" t="n">
        <v>0.5174</v>
      </c>
      <c r="K88" s="196" t="n">
        <v>0.5203</v>
      </c>
      <c r="L88" s="196" t="n">
        <v>0.5206</v>
      </c>
      <c r="M88" s="196" t="n">
        <v>0.5216</v>
      </c>
      <c r="N88" s="196" t="n">
        <v>0.5227</v>
      </c>
      <c r="O88" s="196" t="n">
        <v>0.5229</v>
      </c>
      <c r="P88" s="196" t="n">
        <v>0.5229</v>
      </c>
      <c r="Q88" s="196" t="n">
        <v>0.5229</v>
      </c>
      <c r="R88" s="196" t="n">
        <v>0.5229</v>
      </c>
      <c r="S88" s="196" t="n">
        <v>0.5229</v>
      </c>
      <c r="T88" s="196" t="n">
        <v>0.5229</v>
      </c>
      <c r="U88" s="196" t="n">
        <v>0.5229325</v>
      </c>
    </row>
    <row r="89" customFormat="false" ht="14.5" hidden="false" customHeight="false" outlineLevel="0" collapsed="false">
      <c r="A89" s="182" t="n">
        <v>87</v>
      </c>
      <c r="B89" s="196" t="n">
        <v>0.4933</v>
      </c>
      <c r="C89" s="196" t="n">
        <v>0.4933</v>
      </c>
      <c r="D89" s="196" t="n">
        <v>0.4933</v>
      </c>
      <c r="E89" s="196" t="n">
        <v>0.4933</v>
      </c>
      <c r="F89" s="196" t="n">
        <v>0.4933</v>
      </c>
      <c r="G89" s="196" t="n">
        <v>0.4933</v>
      </c>
      <c r="H89" s="190" t="n">
        <v>0.4948</v>
      </c>
      <c r="I89" s="196" t="n">
        <v>0.4969</v>
      </c>
      <c r="J89" s="196" t="n">
        <v>0.4982</v>
      </c>
      <c r="K89" s="196" t="n">
        <v>0.5011</v>
      </c>
      <c r="L89" s="196" t="n">
        <v>0.5014</v>
      </c>
      <c r="M89" s="196" t="n">
        <v>0.5024</v>
      </c>
      <c r="N89" s="196" t="n">
        <v>0.5035</v>
      </c>
      <c r="O89" s="196" t="n">
        <v>0.5037</v>
      </c>
      <c r="P89" s="196" t="n">
        <v>0.5037</v>
      </c>
      <c r="Q89" s="196" t="n">
        <v>0.5037</v>
      </c>
      <c r="R89" s="196" t="n">
        <v>0.5037</v>
      </c>
      <c r="S89" s="196" t="n">
        <v>0.5037</v>
      </c>
      <c r="T89" s="196" t="n">
        <v>0.5037</v>
      </c>
      <c r="U89" s="196" t="n">
        <v>0.5037125</v>
      </c>
    </row>
    <row r="90" customFormat="false" ht="14.5" hidden="false" customHeight="false" outlineLevel="0" collapsed="false">
      <c r="A90" s="182" t="n">
        <v>88</v>
      </c>
      <c r="B90" s="196" t="n">
        <v>0.4735</v>
      </c>
      <c r="C90" s="196" t="n">
        <v>0.4735</v>
      </c>
      <c r="D90" s="196" t="n">
        <v>0.4735</v>
      </c>
      <c r="E90" s="196" t="n">
        <v>0.4735</v>
      </c>
      <c r="F90" s="196" t="n">
        <v>0.4735</v>
      </c>
      <c r="G90" s="196" t="n">
        <v>0.4735</v>
      </c>
      <c r="H90" s="190" t="n">
        <v>0.475</v>
      </c>
      <c r="I90" s="196" t="n">
        <v>0.4771</v>
      </c>
      <c r="J90" s="196" t="n">
        <v>0.4783</v>
      </c>
      <c r="K90" s="196" t="n">
        <v>0.4812</v>
      </c>
      <c r="L90" s="196" t="n">
        <v>0.4815</v>
      </c>
      <c r="M90" s="196" t="n">
        <v>0.4825</v>
      </c>
      <c r="N90" s="196" t="n">
        <v>0.4836</v>
      </c>
      <c r="O90" s="196" t="n">
        <v>0.4838</v>
      </c>
      <c r="P90" s="196" t="n">
        <v>0.4838</v>
      </c>
      <c r="Q90" s="196" t="n">
        <v>0.4838</v>
      </c>
      <c r="R90" s="196" t="n">
        <v>0.4838</v>
      </c>
      <c r="S90" s="196" t="n">
        <v>0.4838</v>
      </c>
      <c r="T90" s="196" t="n">
        <v>0.4838</v>
      </c>
      <c r="U90" s="196" t="n">
        <v>0.4837925</v>
      </c>
    </row>
    <row r="91" customFormat="false" ht="14.5" hidden="false" customHeight="false" outlineLevel="0" collapsed="false">
      <c r="A91" s="182" t="n">
        <v>89</v>
      </c>
      <c r="B91" s="196" t="n">
        <v>0.4531</v>
      </c>
      <c r="C91" s="196" t="n">
        <v>0.4531</v>
      </c>
      <c r="D91" s="196" t="n">
        <v>0.4531</v>
      </c>
      <c r="E91" s="196" t="n">
        <v>0.4531</v>
      </c>
      <c r="F91" s="196" t="n">
        <v>0.4531</v>
      </c>
      <c r="G91" s="196" t="n">
        <v>0.4531</v>
      </c>
      <c r="H91" s="190" t="n">
        <v>0.4545</v>
      </c>
      <c r="I91" s="196" t="n">
        <v>0.4566</v>
      </c>
      <c r="J91" s="196" t="n">
        <v>0.4578</v>
      </c>
      <c r="K91" s="196" t="n">
        <v>0.4606</v>
      </c>
      <c r="L91" s="196" t="n">
        <v>0.4609</v>
      </c>
      <c r="M91" s="196" t="n">
        <v>0.4619</v>
      </c>
      <c r="N91" s="196" t="n">
        <v>0.463</v>
      </c>
      <c r="O91" s="196" t="n">
        <v>0.4632</v>
      </c>
      <c r="P91" s="196" t="n">
        <v>0.4632</v>
      </c>
      <c r="Q91" s="196" t="n">
        <v>0.4632</v>
      </c>
      <c r="R91" s="196" t="n">
        <v>0.4632</v>
      </c>
      <c r="S91" s="196" t="n">
        <v>0.4632</v>
      </c>
      <c r="T91" s="196" t="n">
        <v>0.4632</v>
      </c>
      <c r="U91" s="196" t="n">
        <v>0.4631725</v>
      </c>
    </row>
    <row r="92" customFormat="false" ht="14.5" hidden="false" customHeight="false" outlineLevel="0" collapsed="false">
      <c r="A92" s="191" t="n">
        <v>90</v>
      </c>
      <c r="B92" s="192" t="n">
        <v>0.4321</v>
      </c>
      <c r="C92" s="192" t="n">
        <v>0.4321</v>
      </c>
      <c r="D92" s="192" t="n">
        <v>0.4321</v>
      </c>
      <c r="E92" s="192" t="n">
        <v>0.4321</v>
      </c>
      <c r="F92" s="192" t="n">
        <v>0.4321</v>
      </c>
      <c r="G92" s="192" t="n">
        <v>0.4321</v>
      </c>
      <c r="H92" s="192" t="n">
        <v>0.4334</v>
      </c>
      <c r="I92" s="192" t="n">
        <v>0.4354</v>
      </c>
      <c r="J92" s="192" t="n">
        <v>0.4366</v>
      </c>
      <c r="K92" s="192" t="n">
        <v>0.4393</v>
      </c>
      <c r="L92" s="192" t="n">
        <v>0.4396</v>
      </c>
      <c r="M92" s="192" t="n">
        <v>0.4406</v>
      </c>
      <c r="N92" s="192" t="n">
        <v>0.4417</v>
      </c>
      <c r="O92" s="192" t="n">
        <v>0.4419</v>
      </c>
      <c r="P92" s="192" t="n">
        <v>0.4419</v>
      </c>
      <c r="Q92" s="192" t="n">
        <v>0.4419</v>
      </c>
      <c r="R92" s="192" t="n">
        <v>0.4419</v>
      </c>
      <c r="S92" s="192" t="n">
        <v>0.4419</v>
      </c>
      <c r="T92" s="192" t="n">
        <v>0.4419</v>
      </c>
      <c r="U92" s="192" t="n">
        <v>0.4418525</v>
      </c>
    </row>
    <row r="93" customFormat="false" ht="14.5" hidden="false" customHeight="false" outlineLevel="0" collapsed="false">
      <c r="A93" s="182" t="n">
        <v>91</v>
      </c>
      <c r="B93" s="196" t="n">
        <v>0.4104</v>
      </c>
      <c r="C93" s="196" t="n">
        <v>0.4104</v>
      </c>
      <c r="D93" s="196" t="n">
        <v>0.4104</v>
      </c>
      <c r="E93" s="196" t="n">
        <v>0.4104</v>
      </c>
      <c r="F93" s="196" t="n">
        <v>0.4104</v>
      </c>
      <c r="G93" s="196" t="n">
        <v>0.4104</v>
      </c>
      <c r="H93" s="190" t="n">
        <v>0.4117</v>
      </c>
      <c r="I93" s="196" t="n">
        <v>0.4136</v>
      </c>
      <c r="J93" s="196" t="n">
        <v>0.4148</v>
      </c>
      <c r="K93" s="196" t="n">
        <v>0.4174</v>
      </c>
      <c r="L93" s="196" t="n">
        <v>0.4177</v>
      </c>
      <c r="M93" s="196" t="n">
        <v>0.4186</v>
      </c>
      <c r="N93" s="196" t="n">
        <v>0.4197</v>
      </c>
      <c r="O93" s="196" t="n">
        <v>0.4198</v>
      </c>
      <c r="P93" s="196" t="n">
        <v>0.4198</v>
      </c>
      <c r="Q93" s="196" t="n">
        <v>0.4198</v>
      </c>
      <c r="R93" s="196" t="n">
        <v>0.4198</v>
      </c>
      <c r="S93" s="196" t="n">
        <v>0.4198</v>
      </c>
      <c r="T93" s="196" t="n">
        <v>0.4198</v>
      </c>
      <c r="U93" s="196" t="n">
        <v>0.4198325</v>
      </c>
    </row>
    <row r="94" customFormat="false" ht="14.5" hidden="false" customHeight="false" outlineLevel="0" collapsed="false">
      <c r="A94" s="182" t="n">
        <v>92</v>
      </c>
      <c r="B94" s="196" t="n">
        <v>0.3881</v>
      </c>
      <c r="C94" s="196" t="n">
        <v>0.3881</v>
      </c>
      <c r="D94" s="196" t="n">
        <v>0.3881</v>
      </c>
      <c r="E94" s="196" t="n">
        <v>0.3881</v>
      </c>
      <c r="F94" s="196" t="n">
        <v>0.3881</v>
      </c>
      <c r="G94" s="196" t="n">
        <v>0.3881</v>
      </c>
      <c r="H94" s="190" t="n">
        <v>0.3893</v>
      </c>
      <c r="I94" s="196" t="n">
        <v>0.3911</v>
      </c>
      <c r="J94" s="196" t="n">
        <v>0.3922</v>
      </c>
      <c r="K94" s="196" t="n">
        <v>0.3947</v>
      </c>
      <c r="L94" s="196" t="n">
        <v>0.395</v>
      </c>
      <c r="M94" s="196" t="n">
        <v>0.3959</v>
      </c>
      <c r="N94" s="196" t="n">
        <v>0.3969</v>
      </c>
      <c r="O94" s="196" t="n">
        <v>0.3971</v>
      </c>
      <c r="P94" s="196" t="n">
        <v>0.3971</v>
      </c>
      <c r="Q94" s="196" t="n">
        <v>0.3971</v>
      </c>
      <c r="R94" s="196" t="n">
        <v>0.3971</v>
      </c>
      <c r="S94" s="196" t="n">
        <v>0.3971</v>
      </c>
      <c r="T94" s="196" t="n">
        <v>0.3971</v>
      </c>
      <c r="U94" s="196" t="n">
        <v>0.3971125</v>
      </c>
    </row>
    <row r="95" customFormat="false" ht="14.5" hidden="false" customHeight="false" outlineLevel="0" collapsed="false">
      <c r="A95" s="182" t="n">
        <v>93</v>
      </c>
      <c r="B95" s="196" t="n">
        <v>0.3652</v>
      </c>
      <c r="C95" s="196" t="n">
        <v>0.3652</v>
      </c>
      <c r="D95" s="196" t="n">
        <v>0.3652</v>
      </c>
      <c r="E95" s="196" t="n">
        <v>0.3652</v>
      </c>
      <c r="F95" s="196" t="n">
        <v>0.3652</v>
      </c>
      <c r="G95" s="196" t="n">
        <v>0.3652</v>
      </c>
      <c r="H95" s="190" t="n">
        <v>0.3663</v>
      </c>
      <c r="I95" s="196" t="n">
        <v>0.368</v>
      </c>
      <c r="J95" s="196" t="n">
        <v>0.369</v>
      </c>
      <c r="K95" s="196" t="n">
        <v>0.3714</v>
      </c>
      <c r="L95" s="196" t="n">
        <v>0.3717</v>
      </c>
      <c r="M95" s="196" t="n">
        <v>0.3726</v>
      </c>
      <c r="N95" s="196" t="n">
        <v>0.3735</v>
      </c>
      <c r="O95" s="196" t="n">
        <v>0.3737</v>
      </c>
      <c r="P95" s="196" t="n">
        <v>0.3737</v>
      </c>
      <c r="Q95" s="196" t="n">
        <v>0.3737</v>
      </c>
      <c r="R95" s="196" t="n">
        <v>0.3737</v>
      </c>
      <c r="S95" s="196" t="n">
        <v>0.3737</v>
      </c>
      <c r="T95" s="196" t="n">
        <v>0.3737</v>
      </c>
      <c r="U95" s="196" t="n">
        <v>0.3736925</v>
      </c>
    </row>
    <row r="96" customFormat="false" ht="14.5" hidden="false" customHeight="false" outlineLevel="0" collapsed="false">
      <c r="A96" s="182" t="n">
        <v>94</v>
      </c>
      <c r="B96" s="196" t="n">
        <v>0.3416</v>
      </c>
      <c r="C96" s="196" t="n">
        <v>0.3416</v>
      </c>
      <c r="D96" s="196" t="n">
        <v>0.3416</v>
      </c>
      <c r="E96" s="196" t="n">
        <v>0.3416</v>
      </c>
      <c r="F96" s="196" t="n">
        <v>0.3416</v>
      </c>
      <c r="G96" s="196" t="n">
        <v>0.3416</v>
      </c>
      <c r="H96" s="190" t="n">
        <v>0.3426</v>
      </c>
      <c r="I96" s="196" t="n">
        <v>0.3442</v>
      </c>
      <c r="J96" s="196" t="n">
        <v>0.3451</v>
      </c>
      <c r="K96" s="196" t="n">
        <v>0.3474</v>
      </c>
      <c r="L96" s="196" t="n">
        <v>0.3476</v>
      </c>
      <c r="M96" s="196" t="n">
        <v>0.3485</v>
      </c>
      <c r="N96" s="196" t="n">
        <v>0.3494</v>
      </c>
      <c r="O96" s="196" t="n">
        <v>0.3496</v>
      </c>
      <c r="P96" s="196" t="n">
        <v>0.3496</v>
      </c>
      <c r="Q96" s="196" t="n">
        <v>0.3496</v>
      </c>
      <c r="R96" s="196" t="n">
        <v>0.3496</v>
      </c>
      <c r="S96" s="196" t="n">
        <v>0.3496</v>
      </c>
      <c r="T96" s="196" t="n">
        <v>0.3496</v>
      </c>
      <c r="U96" s="196" t="n">
        <v>0.3495725</v>
      </c>
    </row>
    <row r="97" customFormat="false" ht="14.5" hidden="false" customHeight="false" outlineLevel="0" collapsed="false">
      <c r="A97" s="191" t="n">
        <v>95</v>
      </c>
      <c r="B97" s="192" t="n">
        <v>0.3174</v>
      </c>
      <c r="C97" s="192" t="n">
        <v>0.3174</v>
      </c>
      <c r="D97" s="192" t="n">
        <v>0.3174</v>
      </c>
      <c r="E97" s="192" t="n">
        <v>0.3174</v>
      </c>
      <c r="F97" s="192" t="n">
        <v>0.3174</v>
      </c>
      <c r="G97" s="192" t="n">
        <v>0.3174</v>
      </c>
      <c r="H97" s="192" t="n">
        <v>0.3182</v>
      </c>
      <c r="I97" s="192" t="n">
        <v>0.3197</v>
      </c>
      <c r="J97" s="192" t="n">
        <v>0.3206</v>
      </c>
      <c r="K97" s="192" t="n">
        <v>0.3226</v>
      </c>
      <c r="L97" s="192" t="n">
        <v>0.3229</v>
      </c>
      <c r="M97" s="192" t="n">
        <v>0.3237</v>
      </c>
      <c r="N97" s="192" t="n">
        <v>0.3245</v>
      </c>
      <c r="O97" s="192" t="n">
        <v>0.3248</v>
      </c>
      <c r="P97" s="192" t="n">
        <v>0.3248</v>
      </c>
      <c r="Q97" s="192" t="n">
        <v>0.3248</v>
      </c>
      <c r="R97" s="192" t="n">
        <v>0.3248</v>
      </c>
      <c r="S97" s="192" t="n">
        <v>0.3248</v>
      </c>
      <c r="T97" s="192" t="n">
        <v>0.3248</v>
      </c>
      <c r="U97" s="192" t="n">
        <v>0.3247525</v>
      </c>
    </row>
    <row r="98" customFormat="false" ht="14.5" hidden="false" customHeight="false" outlineLevel="0" collapsed="false">
      <c r="A98" s="182" t="n">
        <v>96</v>
      </c>
      <c r="B98" s="196" t="n">
        <v>0.2926</v>
      </c>
      <c r="C98" s="196" t="n">
        <v>0.2926</v>
      </c>
      <c r="D98" s="196" t="n">
        <v>0.2926</v>
      </c>
      <c r="E98" s="196" t="n">
        <v>0.2926</v>
      </c>
      <c r="F98" s="196" t="n">
        <v>0.2926</v>
      </c>
      <c r="G98" s="196" t="n">
        <v>0.2926</v>
      </c>
      <c r="H98" s="190" t="n">
        <v>0.2933</v>
      </c>
      <c r="I98" s="196" t="n">
        <v>0.2946</v>
      </c>
      <c r="J98" s="196" t="n">
        <v>0.2954</v>
      </c>
      <c r="K98" s="196" t="n">
        <v>0.2972</v>
      </c>
      <c r="L98" s="196" t="n">
        <v>0.2974</v>
      </c>
      <c r="M98" s="196" t="n">
        <v>0.2982</v>
      </c>
      <c r="N98" s="196" t="n">
        <v>0.299</v>
      </c>
      <c r="O98" s="196" t="n">
        <v>0.2992</v>
      </c>
      <c r="P98" s="196" t="n">
        <v>0.2992</v>
      </c>
      <c r="Q98" s="196" t="n">
        <v>0.2992</v>
      </c>
      <c r="R98" s="196" t="n">
        <v>0.2992</v>
      </c>
      <c r="S98" s="196" t="n">
        <v>0.2992</v>
      </c>
      <c r="T98" s="196" t="n">
        <v>0.2992</v>
      </c>
      <c r="U98" s="196" t="n">
        <v>0.2992325</v>
      </c>
    </row>
    <row r="99" customFormat="false" ht="14.5" hidden="false" customHeight="false" outlineLevel="0" collapsed="false">
      <c r="A99" s="182" t="n">
        <v>97</v>
      </c>
      <c r="B99" s="196" t="n">
        <v>0.2671</v>
      </c>
      <c r="C99" s="196" t="n">
        <v>0.2671</v>
      </c>
      <c r="D99" s="196" t="n">
        <v>0.2671</v>
      </c>
      <c r="E99" s="196" t="n">
        <v>0.2671</v>
      </c>
      <c r="F99" s="196" t="n">
        <v>0.2671</v>
      </c>
      <c r="G99" s="196" t="n">
        <v>0.2671</v>
      </c>
      <c r="H99" s="190" t="n">
        <v>0.2676</v>
      </c>
      <c r="I99" s="196" t="n">
        <v>0.2688</v>
      </c>
      <c r="J99" s="196" t="n">
        <v>0.2695</v>
      </c>
      <c r="K99" s="196" t="n">
        <v>0.2711</v>
      </c>
      <c r="L99" s="196" t="n">
        <v>0.2713</v>
      </c>
      <c r="M99" s="196" t="n">
        <v>0.272</v>
      </c>
      <c r="N99" s="196" t="n">
        <v>0.2727</v>
      </c>
      <c r="O99" s="196" t="n">
        <v>0.273</v>
      </c>
      <c r="P99" s="196" t="n">
        <v>0.273</v>
      </c>
      <c r="Q99" s="196" t="n">
        <v>0.273</v>
      </c>
      <c r="R99" s="196" t="n">
        <v>0.273</v>
      </c>
      <c r="S99" s="196" t="n">
        <v>0.273</v>
      </c>
      <c r="T99" s="196" t="n">
        <v>0.273</v>
      </c>
      <c r="U99" s="196" t="n">
        <v>0.2730125</v>
      </c>
    </row>
    <row r="100" customFormat="false" ht="14.5" hidden="false" customHeight="false" outlineLevel="0" collapsed="false">
      <c r="A100" s="182" t="n">
        <v>98</v>
      </c>
      <c r="B100" s="196" t="n">
        <v>0.2409</v>
      </c>
      <c r="C100" s="196" t="n">
        <v>0.2409</v>
      </c>
      <c r="D100" s="196" t="n">
        <v>0.2409</v>
      </c>
      <c r="E100" s="196" t="n">
        <v>0.2409</v>
      </c>
      <c r="F100" s="196" t="n">
        <v>0.2409</v>
      </c>
      <c r="G100" s="196" t="n">
        <v>0.2409</v>
      </c>
      <c r="H100" s="190" t="n">
        <v>0.2413</v>
      </c>
      <c r="I100" s="196" t="n">
        <v>0.2424</v>
      </c>
      <c r="J100" s="196" t="n">
        <v>0.2429</v>
      </c>
      <c r="K100" s="196" t="n">
        <v>0.2443</v>
      </c>
      <c r="L100" s="196" t="n">
        <v>0.2445</v>
      </c>
      <c r="M100" s="196" t="n">
        <v>0.2451</v>
      </c>
      <c r="N100" s="196" t="n">
        <v>0.2458</v>
      </c>
      <c r="O100" s="196" t="n">
        <v>0.2461</v>
      </c>
      <c r="P100" s="196" t="n">
        <v>0.2461</v>
      </c>
      <c r="Q100" s="196" t="n">
        <v>0.2461</v>
      </c>
      <c r="R100" s="196" t="n">
        <v>0.2461</v>
      </c>
      <c r="S100" s="196" t="n">
        <v>0.2461</v>
      </c>
      <c r="T100" s="196" t="n">
        <v>0.2461</v>
      </c>
      <c r="U100" s="196" t="n">
        <v>0.2460925</v>
      </c>
    </row>
    <row r="101" customFormat="false" ht="14.5" hidden="false" customHeight="false" outlineLevel="0" collapsed="false">
      <c r="A101" s="182" t="n">
        <v>99</v>
      </c>
      <c r="B101" s="196" t="n">
        <v>0.2142</v>
      </c>
      <c r="C101" s="196" t="n">
        <v>0.2142</v>
      </c>
      <c r="D101" s="196" t="n">
        <v>0.2142</v>
      </c>
      <c r="E101" s="196" t="n">
        <v>0.2142</v>
      </c>
      <c r="F101" s="196" t="n">
        <v>0.2142</v>
      </c>
      <c r="G101" s="196" t="n">
        <v>0.2142</v>
      </c>
      <c r="H101" s="190" t="n">
        <v>0.2144</v>
      </c>
      <c r="I101" s="196" t="n">
        <v>0.2153</v>
      </c>
      <c r="J101" s="196" t="n">
        <v>0.2157</v>
      </c>
      <c r="K101" s="196" t="n">
        <v>0.2168</v>
      </c>
      <c r="L101" s="196" t="n">
        <v>0.2169</v>
      </c>
      <c r="M101" s="196" t="n">
        <v>0.2175</v>
      </c>
      <c r="N101" s="196" t="n">
        <v>0.2181</v>
      </c>
      <c r="O101" s="196" t="n">
        <v>0.2185</v>
      </c>
      <c r="P101" s="196" t="n">
        <v>0.2185</v>
      </c>
      <c r="Q101" s="196" t="n">
        <v>0.2185</v>
      </c>
      <c r="R101" s="196" t="n">
        <v>0.2185</v>
      </c>
      <c r="S101" s="196" t="n">
        <v>0.2185</v>
      </c>
      <c r="T101" s="196" t="n">
        <v>0.2185</v>
      </c>
      <c r="U101" s="196" t="n">
        <v>0.2184725</v>
      </c>
    </row>
    <row r="102" customFormat="false" ht="14.5" hidden="false" customHeight="false" outlineLevel="0" collapsed="false">
      <c r="A102" s="191" t="n">
        <v>100</v>
      </c>
      <c r="B102" s="192" t="n">
        <v>0.1868</v>
      </c>
      <c r="C102" s="192" t="n">
        <v>0.1868</v>
      </c>
      <c r="D102" s="192" t="n">
        <v>0.1868</v>
      </c>
      <c r="E102" s="192" t="n">
        <v>0.1868</v>
      </c>
      <c r="F102" s="192" t="n">
        <v>0.1868</v>
      </c>
      <c r="G102" s="192" t="n">
        <v>0.1868</v>
      </c>
      <c r="H102" s="192" t="n">
        <v>0.1868</v>
      </c>
      <c r="I102" s="192" t="n">
        <v>0.1875</v>
      </c>
      <c r="J102" s="192" t="n">
        <v>0.1878</v>
      </c>
      <c r="K102" s="192" t="n">
        <v>0.1886</v>
      </c>
      <c r="L102" s="192" t="n">
        <v>0.1887</v>
      </c>
      <c r="M102" s="192" t="n">
        <v>0.1892</v>
      </c>
      <c r="N102" s="192" t="n">
        <v>0.1898</v>
      </c>
      <c r="O102" s="192" t="n">
        <v>0.1902</v>
      </c>
      <c r="P102" s="192" t="n">
        <v>0.1902</v>
      </c>
      <c r="Q102" s="192" t="n">
        <v>0.1902</v>
      </c>
      <c r="R102" s="192" t="n">
        <v>0.1902</v>
      </c>
      <c r="S102" s="192" t="n">
        <v>0.1902</v>
      </c>
      <c r="T102" s="192" t="n">
        <v>0.1902</v>
      </c>
      <c r="U102" s="192" t="n">
        <v>0.19015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sheetData>
    <row r="1" customFormat="false" ht="23.5" hidden="false" customHeight="false" outlineLevel="0" collapsed="false">
      <c r="A1" s="155" t="s">
        <v>15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</row>
    <row r="2" customFormat="false" ht="15" hidden="false" customHeight="false" outlineLevel="0" collapsed="false">
      <c r="A2" s="176" t="s">
        <v>88</v>
      </c>
      <c r="B2" s="177" t="s">
        <v>132</v>
      </c>
      <c r="C2" s="177" t="s">
        <v>133</v>
      </c>
      <c r="D2" s="177" t="s">
        <v>117</v>
      </c>
      <c r="E2" s="177" t="s">
        <v>134</v>
      </c>
      <c r="F2" s="177" t="s">
        <v>151</v>
      </c>
      <c r="G2" s="177" t="s">
        <v>135</v>
      </c>
      <c r="H2" s="177" t="s">
        <v>136</v>
      </c>
      <c r="I2" s="177" t="s">
        <v>137</v>
      </c>
      <c r="J2" s="177" t="s">
        <v>138</v>
      </c>
      <c r="K2" s="177" t="s">
        <v>139</v>
      </c>
      <c r="L2" s="177" t="s">
        <v>140</v>
      </c>
      <c r="M2" s="177" t="s">
        <v>141</v>
      </c>
      <c r="N2" s="177" t="s">
        <v>142</v>
      </c>
      <c r="O2" s="177" t="s">
        <v>143</v>
      </c>
      <c r="P2" s="177" t="s">
        <v>144</v>
      </c>
      <c r="Q2" s="177" t="s">
        <v>145</v>
      </c>
      <c r="R2" s="177" t="s">
        <v>146</v>
      </c>
      <c r="S2" s="177" t="s">
        <v>147</v>
      </c>
      <c r="T2" s="177" t="s">
        <v>148</v>
      </c>
      <c r="U2" s="177" t="s">
        <v>149</v>
      </c>
    </row>
    <row r="3" customFormat="false" ht="14.5" hidden="false" customHeight="false" outlineLevel="0" collapsed="false">
      <c r="A3" s="176" t="s">
        <v>98</v>
      </c>
      <c r="B3" s="177" t="n">
        <v>5</v>
      </c>
      <c r="C3" s="177" t="n">
        <v>6</v>
      </c>
      <c r="D3" s="177" t="n">
        <v>6.437376</v>
      </c>
      <c r="E3" s="177" t="n">
        <v>8</v>
      </c>
      <c r="F3" s="193" t="n">
        <v>8.04672</v>
      </c>
      <c r="G3" s="177" t="n">
        <v>10</v>
      </c>
      <c r="H3" s="177" t="n">
        <v>12</v>
      </c>
      <c r="I3" s="177" t="n">
        <v>15</v>
      </c>
      <c r="J3" s="177" t="n">
        <v>16.09344</v>
      </c>
      <c r="K3" s="177" t="n">
        <v>20</v>
      </c>
      <c r="L3" s="177" t="n">
        <v>21.0975</v>
      </c>
      <c r="M3" s="177" t="n">
        <v>25</v>
      </c>
      <c r="N3" s="177" t="n">
        <v>30</v>
      </c>
      <c r="O3" s="177" t="n">
        <v>42.195</v>
      </c>
      <c r="P3" s="177" t="n">
        <v>50</v>
      </c>
      <c r="Q3" s="193" t="n">
        <v>80.4672</v>
      </c>
      <c r="R3" s="177" t="n">
        <v>100</v>
      </c>
      <c r="S3" s="177" t="n">
        <v>150</v>
      </c>
      <c r="T3" s="177" t="n">
        <v>160.9344</v>
      </c>
      <c r="U3" s="177" t="n">
        <v>200</v>
      </c>
    </row>
    <row r="4" customFormat="false" ht="14.5" hidden="false" customHeight="false" outlineLevel="0" collapsed="false">
      <c r="A4" s="182" t="s">
        <v>99</v>
      </c>
      <c r="B4" s="194" t="n">
        <v>888</v>
      </c>
      <c r="C4" s="194" t="n">
        <v>1073</v>
      </c>
      <c r="D4" s="194" t="n">
        <v>1154</v>
      </c>
      <c r="E4" s="194" t="n">
        <v>1445</v>
      </c>
      <c r="F4" s="194" t="n">
        <v>1452</v>
      </c>
      <c r="G4" s="194" t="n">
        <v>1820</v>
      </c>
      <c r="H4" s="194" t="n">
        <v>2200</v>
      </c>
      <c r="I4" s="194" t="n">
        <v>2772</v>
      </c>
      <c r="J4" s="194" t="n">
        <v>2981</v>
      </c>
      <c r="K4" s="194" t="n">
        <v>3738</v>
      </c>
      <c r="L4" s="194" t="n">
        <v>3950</v>
      </c>
      <c r="M4" s="194" t="n">
        <v>4712</v>
      </c>
      <c r="N4" s="194" t="n">
        <v>5696</v>
      </c>
      <c r="O4" s="194" t="n">
        <v>8125</v>
      </c>
      <c r="P4" s="194" t="n">
        <v>9820</v>
      </c>
      <c r="Q4" s="194" t="n">
        <v>17760</v>
      </c>
      <c r="R4" s="194" t="n">
        <v>23591</v>
      </c>
      <c r="S4" s="194" t="n">
        <v>39700</v>
      </c>
      <c r="T4" s="194" t="n">
        <v>43500</v>
      </c>
      <c r="U4" s="194" t="n">
        <v>57600</v>
      </c>
    </row>
    <row r="5" customFormat="false" ht="15" hidden="false" customHeight="false" outlineLevel="0" collapsed="false">
      <c r="A5" s="182" t="s">
        <v>100</v>
      </c>
      <c r="B5" s="185" t="n">
        <v>0.0102777777777778</v>
      </c>
      <c r="C5" s="185" t="n">
        <v>0.0124189814814815</v>
      </c>
      <c r="D5" s="185" t="n">
        <v>0.0134</v>
      </c>
      <c r="E5" s="185" t="n">
        <v>0.016724537037037</v>
      </c>
      <c r="F5" s="185" t="n">
        <v>0.0168055555555556</v>
      </c>
      <c r="G5" s="185" t="n">
        <v>0.0210648148148148</v>
      </c>
      <c r="H5" s="185" t="n">
        <v>0.025462962962963</v>
      </c>
      <c r="I5" s="185" t="n">
        <v>0.0320833333333333</v>
      </c>
      <c r="J5" s="185" t="n">
        <v>0.0345023148148148</v>
      </c>
      <c r="K5" s="185" t="n">
        <v>0.0432638888888889</v>
      </c>
      <c r="L5" s="185" t="n">
        <v>0.0457175925925926</v>
      </c>
      <c r="M5" s="185" t="n">
        <v>0.054537037037037</v>
      </c>
      <c r="N5" s="185" t="n">
        <v>0.0659259259259259</v>
      </c>
      <c r="O5" s="185" t="n">
        <v>0.0940393518518519</v>
      </c>
      <c r="P5" s="185" t="n">
        <v>0.113657407407407</v>
      </c>
      <c r="Q5" s="185" t="n">
        <v>0.205555555555556</v>
      </c>
      <c r="R5" s="185" t="n">
        <v>0.273043981481481</v>
      </c>
      <c r="S5" s="195" t="n">
        <v>0.459490740740741</v>
      </c>
      <c r="T5" s="195" t="n">
        <v>0.503472222222222</v>
      </c>
      <c r="U5" s="195" t="n">
        <v>0.666666666666667</v>
      </c>
    </row>
    <row r="6" customFormat="false" ht="14.5" hidden="false" customHeight="false" outlineLevel="0" collapsed="false">
      <c r="A6" s="187" t="n">
        <v>5</v>
      </c>
      <c r="B6" s="188" t="n">
        <v>0.725</v>
      </c>
      <c r="C6" s="188" t="n">
        <v>0.725</v>
      </c>
      <c r="D6" s="188" t="n">
        <v>0.725</v>
      </c>
      <c r="E6" s="188" t="n">
        <v>0.725</v>
      </c>
      <c r="F6" s="188" t="n">
        <v>0.725</v>
      </c>
      <c r="G6" s="188" t="n">
        <v>0.7236</v>
      </c>
      <c r="H6" s="188" t="n">
        <v>0.7181</v>
      </c>
      <c r="I6" s="188" t="n">
        <v>0.6975</v>
      </c>
      <c r="J6" s="188" t="n">
        <v>0.6838</v>
      </c>
      <c r="K6" s="188" t="n">
        <v>0.6631</v>
      </c>
      <c r="L6" s="188" t="n">
        <v>0.6563</v>
      </c>
      <c r="M6" s="188" t="n">
        <v>0.6425</v>
      </c>
      <c r="N6" s="188" t="n">
        <v>0.6288</v>
      </c>
      <c r="O6" s="188" t="n">
        <v>0.615</v>
      </c>
      <c r="P6" s="188" t="n">
        <v>0.615</v>
      </c>
      <c r="Q6" s="188" t="n">
        <v>0.615</v>
      </c>
      <c r="R6" s="188" t="n">
        <v>0.615</v>
      </c>
      <c r="S6" s="188" t="n">
        <v>0.615</v>
      </c>
      <c r="T6" s="188" t="n">
        <v>0.615</v>
      </c>
      <c r="U6" s="188" t="n">
        <v>0.615</v>
      </c>
    </row>
    <row r="7" customFormat="false" ht="14.5" hidden="false" customHeight="false" outlineLevel="0" collapsed="false">
      <c r="A7" s="182" t="n">
        <v>6</v>
      </c>
      <c r="B7" s="196" t="n">
        <v>0.7579</v>
      </c>
      <c r="C7" s="196" t="n">
        <v>0.7579</v>
      </c>
      <c r="D7" s="196" t="n">
        <v>0.7579</v>
      </c>
      <c r="E7" s="196" t="n">
        <v>0.7579</v>
      </c>
      <c r="F7" s="196" t="n">
        <v>0.7579</v>
      </c>
      <c r="G7" s="196" t="n">
        <v>0.7566</v>
      </c>
      <c r="H7" s="190" t="n">
        <v>0.7515</v>
      </c>
      <c r="I7" s="196" t="n">
        <v>0.7324</v>
      </c>
      <c r="J7" s="196" t="n">
        <v>0.7197</v>
      </c>
      <c r="K7" s="196" t="n">
        <v>0.7005</v>
      </c>
      <c r="L7" s="196" t="n">
        <v>0.6942</v>
      </c>
      <c r="M7" s="196" t="n">
        <v>0.6814</v>
      </c>
      <c r="N7" s="196" t="n">
        <v>0.6687</v>
      </c>
      <c r="O7" s="196" t="n">
        <v>0.6559</v>
      </c>
      <c r="P7" s="196" t="n">
        <v>0.6559</v>
      </c>
      <c r="Q7" s="196" t="n">
        <v>0.6559</v>
      </c>
      <c r="R7" s="196" t="n">
        <v>0.6559</v>
      </c>
      <c r="S7" s="196" t="n">
        <v>0.6559</v>
      </c>
      <c r="T7" s="196" t="n">
        <v>0.6559</v>
      </c>
      <c r="U7" s="196" t="n">
        <v>0.6559</v>
      </c>
    </row>
    <row r="8" customFormat="false" ht="14.5" hidden="false" customHeight="false" outlineLevel="0" collapsed="false">
      <c r="A8" s="182" t="n">
        <v>7</v>
      </c>
      <c r="B8" s="196" t="n">
        <v>0.7886</v>
      </c>
      <c r="C8" s="196" t="n">
        <v>0.7886</v>
      </c>
      <c r="D8" s="196" t="n">
        <v>0.7886</v>
      </c>
      <c r="E8" s="196" t="n">
        <v>0.7886</v>
      </c>
      <c r="F8" s="196" t="n">
        <v>0.7886</v>
      </c>
      <c r="G8" s="196" t="n">
        <v>0.7874</v>
      </c>
      <c r="H8" s="190" t="n">
        <v>0.7827</v>
      </c>
      <c r="I8" s="196" t="n">
        <v>0.7651</v>
      </c>
      <c r="J8" s="196" t="n">
        <v>0.7534</v>
      </c>
      <c r="K8" s="196" t="n">
        <v>0.7357</v>
      </c>
      <c r="L8" s="196" t="n">
        <v>0.7299</v>
      </c>
      <c r="M8" s="196" t="n">
        <v>0.7181</v>
      </c>
      <c r="N8" s="196" t="n">
        <v>0.7064</v>
      </c>
      <c r="O8" s="196" t="n">
        <v>0.6946</v>
      </c>
      <c r="P8" s="196" t="n">
        <v>0.6946</v>
      </c>
      <c r="Q8" s="196" t="n">
        <v>0.6946</v>
      </c>
      <c r="R8" s="196" t="n">
        <v>0.6946</v>
      </c>
      <c r="S8" s="196" t="n">
        <v>0.6946</v>
      </c>
      <c r="T8" s="196" t="n">
        <v>0.6946</v>
      </c>
      <c r="U8" s="196" t="n">
        <v>0.6946</v>
      </c>
    </row>
    <row r="9" customFormat="false" ht="14.5" hidden="false" customHeight="false" outlineLevel="0" collapsed="false">
      <c r="A9" s="182" t="n">
        <v>8</v>
      </c>
      <c r="B9" s="196" t="n">
        <v>0.8171</v>
      </c>
      <c r="C9" s="196" t="n">
        <v>0.8171</v>
      </c>
      <c r="D9" s="196" t="n">
        <v>0.8171</v>
      </c>
      <c r="E9" s="196" t="n">
        <v>0.8171</v>
      </c>
      <c r="F9" s="196" t="n">
        <v>0.8171</v>
      </c>
      <c r="G9" s="196" t="n">
        <v>0.816</v>
      </c>
      <c r="H9" s="190" t="n">
        <v>0.8117</v>
      </c>
      <c r="I9" s="196" t="n">
        <v>0.7956</v>
      </c>
      <c r="J9" s="196" t="n">
        <v>0.7849</v>
      </c>
      <c r="K9" s="196" t="n">
        <v>0.7687</v>
      </c>
      <c r="L9" s="196" t="n">
        <v>0.7634</v>
      </c>
      <c r="M9" s="196" t="n">
        <v>0.7526</v>
      </c>
      <c r="N9" s="196" t="n">
        <v>0.7419</v>
      </c>
      <c r="O9" s="196" t="n">
        <v>0.7311</v>
      </c>
      <c r="P9" s="196" t="n">
        <v>0.7311</v>
      </c>
      <c r="Q9" s="196" t="n">
        <v>0.7311</v>
      </c>
      <c r="R9" s="196" t="n">
        <v>0.7311</v>
      </c>
      <c r="S9" s="196" t="n">
        <v>0.7311</v>
      </c>
      <c r="T9" s="196" t="n">
        <v>0.7311</v>
      </c>
      <c r="U9" s="196" t="n">
        <v>0.7311</v>
      </c>
    </row>
    <row r="10" customFormat="false" ht="14.5" hidden="false" customHeight="false" outlineLevel="0" collapsed="false">
      <c r="A10" s="182" t="n">
        <v>9</v>
      </c>
      <c r="B10" s="196" t="n">
        <v>0.8434</v>
      </c>
      <c r="C10" s="196" t="n">
        <v>0.8434</v>
      </c>
      <c r="D10" s="196" t="n">
        <v>0.8434</v>
      </c>
      <c r="E10" s="196" t="n">
        <v>0.8434</v>
      </c>
      <c r="F10" s="196" t="n">
        <v>0.8434</v>
      </c>
      <c r="G10" s="196" t="n">
        <v>0.8424</v>
      </c>
      <c r="H10" s="190" t="n">
        <v>0.8385</v>
      </c>
      <c r="I10" s="196" t="n">
        <v>0.8239</v>
      </c>
      <c r="J10" s="196" t="n">
        <v>0.8142</v>
      </c>
      <c r="K10" s="196" t="n">
        <v>0.7995</v>
      </c>
      <c r="L10" s="196" t="n">
        <v>0.7947</v>
      </c>
      <c r="M10" s="196" t="n">
        <v>0.7849</v>
      </c>
      <c r="N10" s="196" t="n">
        <v>0.7752</v>
      </c>
      <c r="O10" s="196" t="n">
        <v>0.7654</v>
      </c>
      <c r="P10" s="196" t="n">
        <v>0.7654</v>
      </c>
      <c r="Q10" s="196" t="n">
        <v>0.7654</v>
      </c>
      <c r="R10" s="196" t="n">
        <v>0.7654</v>
      </c>
      <c r="S10" s="196" t="n">
        <v>0.7654</v>
      </c>
      <c r="T10" s="196" t="n">
        <v>0.7654</v>
      </c>
      <c r="U10" s="196" t="n">
        <v>0.7654</v>
      </c>
    </row>
    <row r="11" customFormat="false" ht="14.5" hidden="false" customHeight="false" outlineLevel="0" collapsed="false">
      <c r="A11" s="191" t="n">
        <v>10</v>
      </c>
      <c r="B11" s="192" t="n">
        <v>0.8675</v>
      </c>
      <c r="C11" s="192" t="n">
        <v>0.8675</v>
      </c>
      <c r="D11" s="192" t="n">
        <v>0.8675</v>
      </c>
      <c r="E11" s="192" t="n">
        <v>0.8675</v>
      </c>
      <c r="F11" s="192" t="n">
        <v>0.8675</v>
      </c>
      <c r="G11" s="192" t="n">
        <v>0.8666</v>
      </c>
      <c r="H11" s="192" t="n">
        <v>0.8631</v>
      </c>
      <c r="I11" s="192" t="n">
        <v>0.85</v>
      </c>
      <c r="J11" s="192" t="n">
        <v>0.8413</v>
      </c>
      <c r="K11" s="192" t="n">
        <v>0.8281</v>
      </c>
      <c r="L11" s="192" t="n">
        <v>0.8238</v>
      </c>
      <c r="M11" s="192" t="n">
        <v>0.815</v>
      </c>
      <c r="N11" s="192" t="n">
        <v>0.8063</v>
      </c>
      <c r="O11" s="192" t="n">
        <v>0.7975</v>
      </c>
      <c r="P11" s="192" t="n">
        <v>0.7975</v>
      </c>
      <c r="Q11" s="192" t="n">
        <v>0.7975</v>
      </c>
      <c r="R11" s="192" t="n">
        <v>0.7975</v>
      </c>
      <c r="S11" s="192" t="n">
        <v>0.7975</v>
      </c>
      <c r="T11" s="192" t="n">
        <v>0.7975</v>
      </c>
      <c r="U11" s="192" t="n">
        <v>0.7975</v>
      </c>
    </row>
    <row r="12" customFormat="false" ht="14.5" hidden="false" customHeight="false" outlineLevel="0" collapsed="false">
      <c r="A12" s="182" t="n">
        <v>11</v>
      </c>
      <c r="B12" s="196" t="n">
        <v>0.8894</v>
      </c>
      <c r="C12" s="196" t="n">
        <v>0.8894</v>
      </c>
      <c r="D12" s="196" t="n">
        <v>0.8894</v>
      </c>
      <c r="E12" s="196" t="n">
        <v>0.8894</v>
      </c>
      <c r="F12" s="196" t="n">
        <v>0.8894</v>
      </c>
      <c r="G12" s="196" t="n">
        <v>0.8886</v>
      </c>
      <c r="H12" s="190" t="n">
        <v>0.8855</v>
      </c>
      <c r="I12" s="196" t="n">
        <v>0.8739</v>
      </c>
      <c r="J12" s="196" t="n">
        <v>0.8662</v>
      </c>
      <c r="K12" s="196" t="n">
        <v>0.8545</v>
      </c>
      <c r="L12" s="196" t="n">
        <v>0.8507</v>
      </c>
      <c r="M12" s="196" t="n">
        <v>0.8429</v>
      </c>
      <c r="N12" s="196" t="n">
        <v>0.8352</v>
      </c>
      <c r="O12" s="196" t="n">
        <v>0.8274</v>
      </c>
      <c r="P12" s="196" t="n">
        <v>0.8274</v>
      </c>
      <c r="Q12" s="196" t="n">
        <v>0.8274</v>
      </c>
      <c r="R12" s="196" t="n">
        <v>0.8274</v>
      </c>
      <c r="S12" s="196" t="n">
        <v>0.8274</v>
      </c>
      <c r="T12" s="196" t="n">
        <v>0.8274</v>
      </c>
      <c r="U12" s="196" t="n">
        <v>0.8274</v>
      </c>
    </row>
    <row r="13" customFormat="false" ht="14.5" hidden="false" customHeight="false" outlineLevel="0" collapsed="false">
      <c r="A13" s="182" t="n">
        <v>12</v>
      </c>
      <c r="B13" s="196" t="n">
        <v>0.9091</v>
      </c>
      <c r="C13" s="196" t="n">
        <v>0.9091</v>
      </c>
      <c r="D13" s="196" t="n">
        <v>0.9091</v>
      </c>
      <c r="E13" s="196" t="n">
        <v>0.9091</v>
      </c>
      <c r="F13" s="196" t="n">
        <v>0.9091</v>
      </c>
      <c r="G13" s="196" t="n">
        <v>0.9084</v>
      </c>
      <c r="H13" s="190" t="n">
        <v>0.9057</v>
      </c>
      <c r="I13" s="196" t="n">
        <v>0.8956</v>
      </c>
      <c r="J13" s="196" t="n">
        <v>0.8889</v>
      </c>
      <c r="K13" s="196" t="n">
        <v>0.8787</v>
      </c>
      <c r="L13" s="196" t="n">
        <v>0.8754</v>
      </c>
      <c r="M13" s="196" t="n">
        <v>0.8686</v>
      </c>
      <c r="N13" s="196" t="n">
        <v>0.8619</v>
      </c>
      <c r="O13" s="196" t="n">
        <v>0.8551</v>
      </c>
      <c r="P13" s="196" t="n">
        <v>0.8551</v>
      </c>
      <c r="Q13" s="196" t="n">
        <v>0.8551</v>
      </c>
      <c r="R13" s="196" t="n">
        <v>0.8551</v>
      </c>
      <c r="S13" s="196" t="n">
        <v>0.8551</v>
      </c>
      <c r="T13" s="196" t="n">
        <v>0.8551</v>
      </c>
      <c r="U13" s="196" t="n">
        <v>0.8551</v>
      </c>
    </row>
    <row r="14" customFormat="false" ht="14.5" hidden="false" customHeight="false" outlineLevel="0" collapsed="false">
      <c r="A14" s="182" t="n">
        <v>13</v>
      </c>
      <c r="B14" s="196" t="n">
        <v>0.9266</v>
      </c>
      <c r="C14" s="196" t="n">
        <v>0.9266</v>
      </c>
      <c r="D14" s="196" t="n">
        <v>0.9266</v>
      </c>
      <c r="E14" s="196" t="n">
        <v>0.9266</v>
      </c>
      <c r="F14" s="196" t="n">
        <v>0.9266</v>
      </c>
      <c r="G14" s="196" t="n">
        <v>0.926</v>
      </c>
      <c r="H14" s="190" t="n">
        <v>0.9237</v>
      </c>
      <c r="I14" s="196" t="n">
        <v>0.9151</v>
      </c>
      <c r="J14" s="196" t="n">
        <v>0.9094</v>
      </c>
      <c r="K14" s="196" t="n">
        <v>0.9007</v>
      </c>
      <c r="L14" s="196" t="n">
        <v>0.8979</v>
      </c>
      <c r="M14" s="196" t="n">
        <v>0.8921</v>
      </c>
      <c r="N14" s="196" t="n">
        <v>0.8864</v>
      </c>
      <c r="O14" s="196" t="n">
        <v>0.8806</v>
      </c>
      <c r="P14" s="196" t="n">
        <v>0.8806</v>
      </c>
      <c r="Q14" s="196" t="n">
        <v>0.8806</v>
      </c>
      <c r="R14" s="196" t="n">
        <v>0.8806</v>
      </c>
      <c r="S14" s="196" t="n">
        <v>0.8806</v>
      </c>
      <c r="T14" s="196" t="n">
        <v>0.8806</v>
      </c>
      <c r="U14" s="196" t="n">
        <v>0.8806</v>
      </c>
    </row>
    <row r="15" customFormat="false" ht="14.5" hidden="false" customHeight="false" outlineLevel="0" collapsed="false">
      <c r="A15" s="182" t="n">
        <v>14</v>
      </c>
      <c r="B15" s="196" t="n">
        <v>0.9419</v>
      </c>
      <c r="C15" s="196" t="n">
        <v>0.9419</v>
      </c>
      <c r="D15" s="196" t="n">
        <v>0.9419</v>
      </c>
      <c r="E15" s="196" t="n">
        <v>0.9419</v>
      </c>
      <c r="F15" s="196" t="n">
        <v>0.9419</v>
      </c>
      <c r="G15" s="196" t="n">
        <v>0.9414</v>
      </c>
      <c r="H15" s="190" t="n">
        <v>0.9395</v>
      </c>
      <c r="I15" s="196" t="n">
        <v>0.9324</v>
      </c>
      <c r="J15" s="196" t="n">
        <v>0.9277</v>
      </c>
      <c r="K15" s="196" t="n">
        <v>0.9205</v>
      </c>
      <c r="L15" s="196" t="n">
        <v>0.9182</v>
      </c>
      <c r="M15" s="196" t="n">
        <v>0.9134</v>
      </c>
      <c r="N15" s="196" t="n">
        <v>0.9087</v>
      </c>
      <c r="O15" s="196" t="n">
        <v>0.9039</v>
      </c>
      <c r="P15" s="196" t="n">
        <v>0.9039</v>
      </c>
      <c r="Q15" s="196" t="n">
        <v>0.9039</v>
      </c>
      <c r="R15" s="196" t="n">
        <v>0.9039</v>
      </c>
      <c r="S15" s="196" t="n">
        <v>0.9039</v>
      </c>
      <c r="T15" s="196" t="n">
        <v>0.9039</v>
      </c>
      <c r="U15" s="196" t="n">
        <v>0.9039</v>
      </c>
    </row>
    <row r="16" customFormat="false" ht="14.5" hidden="false" customHeight="false" outlineLevel="0" collapsed="false">
      <c r="A16" s="191" t="n">
        <v>15</v>
      </c>
      <c r="B16" s="192" t="n">
        <v>0.955</v>
      </c>
      <c r="C16" s="192" t="n">
        <v>0.955</v>
      </c>
      <c r="D16" s="192" t="n">
        <v>0.955</v>
      </c>
      <c r="E16" s="192" t="n">
        <v>0.955</v>
      </c>
      <c r="F16" s="192" t="n">
        <v>0.955</v>
      </c>
      <c r="G16" s="192" t="n">
        <v>0.9546</v>
      </c>
      <c r="H16" s="192" t="n">
        <v>0.9531</v>
      </c>
      <c r="I16" s="192" t="n">
        <v>0.9475</v>
      </c>
      <c r="J16" s="192" t="n">
        <v>0.9438</v>
      </c>
      <c r="K16" s="192" t="n">
        <v>0.9381</v>
      </c>
      <c r="L16" s="192" t="n">
        <v>0.9363</v>
      </c>
      <c r="M16" s="192" t="n">
        <v>0.9325</v>
      </c>
      <c r="N16" s="192" t="n">
        <v>0.9288</v>
      </c>
      <c r="O16" s="192" t="n">
        <v>0.925</v>
      </c>
      <c r="P16" s="192" t="n">
        <v>0.925</v>
      </c>
      <c r="Q16" s="192" t="n">
        <v>0.925</v>
      </c>
      <c r="R16" s="192" t="n">
        <v>0.925</v>
      </c>
      <c r="S16" s="192" t="n">
        <v>0.925</v>
      </c>
      <c r="T16" s="192" t="n">
        <v>0.925</v>
      </c>
      <c r="U16" s="192" t="n">
        <v>0.925</v>
      </c>
    </row>
    <row r="17" customFormat="false" ht="14.5" hidden="false" customHeight="false" outlineLevel="0" collapsed="false">
      <c r="A17" s="182" t="n">
        <v>16</v>
      </c>
      <c r="B17" s="196" t="n">
        <v>0.967</v>
      </c>
      <c r="C17" s="196" t="n">
        <v>0.967</v>
      </c>
      <c r="D17" s="196" t="n">
        <v>0.967</v>
      </c>
      <c r="E17" s="196" t="n">
        <v>0.967</v>
      </c>
      <c r="F17" s="196" t="n">
        <v>0.967</v>
      </c>
      <c r="G17" s="196" t="n">
        <v>0.9667</v>
      </c>
      <c r="H17" s="190" t="n">
        <v>0.9656</v>
      </c>
      <c r="I17" s="196" t="n">
        <v>0.9615</v>
      </c>
      <c r="J17" s="196" t="n">
        <v>0.9588</v>
      </c>
      <c r="K17" s="196" t="n">
        <v>0.9546</v>
      </c>
      <c r="L17" s="196" t="n">
        <v>0.9533</v>
      </c>
      <c r="M17" s="196" t="n">
        <v>0.9505</v>
      </c>
      <c r="N17" s="196" t="n">
        <v>0.9478</v>
      </c>
      <c r="O17" s="196" t="n">
        <v>0.945</v>
      </c>
      <c r="P17" s="196" t="n">
        <v>0.945</v>
      </c>
      <c r="Q17" s="196" t="n">
        <v>0.945</v>
      </c>
      <c r="R17" s="196" t="n">
        <v>0.945</v>
      </c>
      <c r="S17" s="196" t="n">
        <v>0.945</v>
      </c>
      <c r="T17" s="196" t="n">
        <v>0.945</v>
      </c>
      <c r="U17" s="196" t="n">
        <v>0.945</v>
      </c>
    </row>
    <row r="18" customFormat="false" ht="14.5" hidden="false" customHeight="false" outlineLevel="0" collapsed="false">
      <c r="A18" s="182" t="n">
        <v>17</v>
      </c>
      <c r="B18" s="196" t="n">
        <v>0.979</v>
      </c>
      <c r="C18" s="196" t="n">
        <v>0.979</v>
      </c>
      <c r="D18" s="196" t="n">
        <v>0.979</v>
      </c>
      <c r="E18" s="196" t="n">
        <v>0.979</v>
      </c>
      <c r="F18" s="196" t="n">
        <v>0.979</v>
      </c>
      <c r="G18" s="196" t="n">
        <v>0.9788</v>
      </c>
      <c r="H18" s="190" t="n">
        <v>0.9781</v>
      </c>
      <c r="I18" s="196" t="n">
        <v>0.9755</v>
      </c>
      <c r="J18" s="196" t="n">
        <v>0.9738</v>
      </c>
      <c r="K18" s="196" t="n">
        <v>0.9711</v>
      </c>
      <c r="L18" s="196" t="n">
        <v>0.9703</v>
      </c>
      <c r="M18" s="196" t="n">
        <v>0.9685</v>
      </c>
      <c r="N18" s="196" t="n">
        <v>0.9668</v>
      </c>
      <c r="O18" s="196" t="n">
        <v>0.965</v>
      </c>
      <c r="P18" s="196" t="n">
        <v>0.965</v>
      </c>
      <c r="Q18" s="196" t="n">
        <v>0.965</v>
      </c>
      <c r="R18" s="196" t="n">
        <v>0.965</v>
      </c>
      <c r="S18" s="196" t="n">
        <v>0.965</v>
      </c>
      <c r="T18" s="196" t="n">
        <v>0.965</v>
      </c>
      <c r="U18" s="196" t="n">
        <v>0.965</v>
      </c>
    </row>
    <row r="19" customFormat="false" ht="14.5" hidden="false" customHeight="false" outlineLevel="0" collapsed="false">
      <c r="A19" s="182" t="n">
        <v>18</v>
      </c>
      <c r="B19" s="196" t="n">
        <v>0.9893</v>
      </c>
      <c r="C19" s="196" t="n">
        <v>0.9893</v>
      </c>
      <c r="D19" s="196" t="n">
        <v>0.9893</v>
      </c>
      <c r="E19" s="196" t="n">
        <v>0.9893</v>
      </c>
      <c r="F19" s="196" t="n">
        <v>0.9893</v>
      </c>
      <c r="G19" s="196" t="n">
        <v>0.9892</v>
      </c>
      <c r="H19" s="190" t="n">
        <v>0.9888</v>
      </c>
      <c r="I19" s="196" t="n">
        <v>0.9875</v>
      </c>
      <c r="J19" s="196" t="n">
        <v>0.9866</v>
      </c>
      <c r="K19" s="196" t="n">
        <v>0.9853</v>
      </c>
      <c r="L19" s="196" t="n">
        <v>0.9848</v>
      </c>
      <c r="M19" s="196" t="n">
        <v>0.9839</v>
      </c>
      <c r="N19" s="196" t="n">
        <v>0.983</v>
      </c>
      <c r="O19" s="196" t="n">
        <v>0.9821</v>
      </c>
      <c r="P19" s="196" t="n">
        <v>0.9821</v>
      </c>
      <c r="Q19" s="196" t="n">
        <v>0.9821</v>
      </c>
      <c r="R19" s="196" t="n">
        <v>0.9821</v>
      </c>
      <c r="S19" s="196" t="n">
        <v>0.9821</v>
      </c>
      <c r="T19" s="196" t="n">
        <v>0.9821</v>
      </c>
      <c r="U19" s="196" t="n">
        <v>0.9821</v>
      </c>
    </row>
    <row r="20" customFormat="false" ht="14.5" hidden="false" customHeight="false" outlineLevel="0" collapsed="false">
      <c r="A20" s="182" t="n">
        <v>19</v>
      </c>
      <c r="B20" s="196" t="n">
        <v>0.9961</v>
      </c>
      <c r="C20" s="196" t="n">
        <v>0.9961</v>
      </c>
      <c r="D20" s="196" t="n">
        <v>0.9961</v>
      </c>
      <c r="E20" s="196" t="n">
        <v>0.9961</v>
      </c>
      <c r="F20" s="196" t="n">
        <v>0.9961</v>
      </c>
      <c r="G20" s="196" t="n">
        <v>0.9961</v>
      </c>
      <c r="H20" s="190" t="n">
        <v>0.996</v>
      </c>
      <c r="I20" s="196" t="n">
        <v>0.9955</v>
      </c>
      <c r="J20" s="196" t="n">
        <v>0.9952</v>
      </c>
      <c r="K20" s="196" t="n">
        <v>0.9947</v>
      </c>
      <c r="L20" s="196" t="n">
        <v>0.9945</v>
      </c>
      <c r="M20" s="196" t="n">
        <v>0.9942</v>
      </c>
      <c r="N20" s="196" t="n">
        <v>0.9939</v>
      </c>
      <c r="O20" s="196" t="n">
        <v>0.9936</v>
      </c>
      <c r="P20" s="196" t="n">
        <v>0.9936</v>
      </c>
      <c r="Q20" s="196" t="n">
        <v>0.9936</v>
      </c>
      <c r="R20" s="196" t="n">
        <v>0.9936</v>
      </c>
      <c r="S20" s="196" t="n">
        <v>0.9936</v>
      </c>
      <c r="T20" s="196" t="n">
        <v>0.9936</v>
      </c>
      <c r="U20" s="196" t="n">
        <v>0.9936</v>
      </c>
    </row>
    <row r="21" customFormat="false" ht="14.5" hidden="false" customHeight="false" outlineLevel="0" collapsed="false">
      <c r="A21" s="191" t="n">
        <v>20</v>
      </c>
      <c r="B21" s="192" t="n">
        <v>0.9996</v>
      </c>
      <c r="C21" s="192" t="n">
        <v>0.9996</v>
      </c>
      <c r="D21" s="192" t="n">
        <v>0.9996</v>
      </c>
      <c r="E21" s="192" t="n">
        <v>0.9996</v>
      </c>
      <c r="F21" s="192" t="n">
        <v>0.9996</v>
      </c>
      <c r="G21" s="192" t="n">
        <v>0.9996</v>
      </c>
      <c r="H21" s="192" t="n">
        <v>0.9996</v>
      </c>
      <c r="I21" s="192" t="n">
        <v>0.9995</v>
      </c>
      <c r="J21" s="192" t="n">
        <v>0.9995</v>
      </c>
      <c r="K21" s="192" t="n">
        <v>0.9994</v>
      </c>
      <c r="L21" s="192" t="n">
        <v>0.9994</v>
      </c>
      <c r="M21" s="192" t="n">
        <v>0.9994</v>
      </c>
      <c r="N21" s="192" t="n">
        <v>0.9993</v>
      </c>
      <c r="O21" s="192" t="n">
        <v>0.9993</v>
      </c>
      <c r="P21" s="192" t="n">
        <v>0.9993</v>
      </c>
      <c r="Q21" s="192" t="n">
        <v>0.9993</v>
      </c>
      <c r="R21" s="192" t="n">
        <v>0.9993</v>
      </c>
      <c r="S21" s="192" t="n">
        <v>0.9993</v>
      </c>
      <c r="T21" s="192" t="n">
        <v>0.9993</v>
      </c>
      <c r="U21" s="192" t="n">
        <v>0.9993</v>
      </c>
    </row>
    <row r="22" customFormat="false" ht="14.5" hidden="false" customHeight="false" outlineLevel="0" collapsed="false">
      <c r="A22" s="182" t="n">
        <v>21</v>
      </c>
      <c r="B22" s="196" t="n">
        <v>1</v>
      </c>
      <c r="C22" s="196" t="n">
        <v>1</v>
      </c>
      <c r="D22" s="196" t="n">
        <v>1</v>
      </c>
      <c r="E22" s="196" t="n">
        <v>1</v>
      </c>
      <c r="F22" s="196" t="n">
        <v>1</v>
      </c>
      <c r="G22" s="196" t="n">
        <v>1</v>
      </c>
      <c r="H22" s="190" t="n">
        <v>1</v>
      </c>
      <c r="I22" s="196" t="n">
        <v>1</v>
      </c>
      <c r="J22" s="196" t="n">
        <v>1</v>
      </c>
      <c r="K22" s="196" t="n">
        <v>1</v>
      </c>
      <c r="L22" s="196" t="n">
        <v>1</v>
      </c>
      <c r="M22" s="196" t="n">
        <v>1</v>
      </c>
      <c r="N22" s="196" t="n">
        <v>1</v>
      </c>
      <c r="O22" s="196" t="n">
        <v>1</v>
      </c>
      <c r="P22" s="196" t="n">
        <v>1</v>
      </c>
      <c r="Q22" s="196" t="n">
        <v>1</v>
      </c>
      <c r="R22" s="196" t="n">
        <v>1</v>
      </c>
      <c r="S22" s="196" t="n">
        <v>1</v>
      </c>
      <c r="T22" s="196" t="n">
        <v>1</v>
      </c>
      <c r="U22" s="196" t="n">
        <v>1</v>
      </c>
    </row>
    <row r="23" customFormat="false" ht="14.5" hidden="false" customHeight="false" outlineLevel="0" collapsed="false">
      <c r="A23" s="182" t="n">
        <v>22</v>
      </c>
      <c r="B23" s="196" t="n">
        <v>1</v>
      </c>
      <c r="C23" s="196" t="n">
        <v>1</v>
      </c>
      <c r="D23" s="196" t="n">
        <v>1</v>
      </c>
      <c r="E23" s="196" t="n">
        <v>1</v>
      </c>
      <c r="F23" s="196" t="n">
        <v>1</v>
      </c>
      <c r="G23" s="196" t="n">
        <v>1</v>
      </c>
      <c r="H23" s="190" t="n">
        <v>1</v>
      </c>
      <c r="I23" s="196" t="n">
        <v>1</v>
      </c>
      <c r="J23" s="196" t="n">
        <v>1</v>
      </c>
      <c r="K23" s="196" t="n">
        <v>1</v>
      </c>
      <c r="L23" s="196" t="n">
        <v>1</v>
      </c>
      <c r="M23" s="196" t="n">
        <v>1</v>
      </c>
      <c r="N23" s="196" t="n">
        <v>1</v>
      </c>
      <c r="O23" s="196" t="n">
        <v>1</v>
      </c>
      <c r="P23" s="196" t="n">
        <v>1</v>
      </c>
      <c r="Q23" s="196" t="n">
        <v>1</v>
      </c>
      <c r="R23" s="196" t="n">
        <v>1</v>
      </c>
      <c r="S23" s="196" t="n">
        <v>1</v>
      </c>
      <c r="T23" s="196" t="n">
        <v>1</v>
      </c>
      <c r="U23" s="196" t="n">
        <v>1</v>
      </c>
    </row>
    <row r="24" customFormat="false" ht="14.5" hidden="false" customHeight="false" outlineLevel="0" collapsed="false">
      <c r="A24" s="182" t="n">
        <v>23</v>
      </c>
      <c r="B24" s="196" t="n">
        <v>1</v>
      </c>
      <c r="C24" s="196" t="n">
        <v>1</v>
      </c>
      <c r="D24" s="196" t="n">
        <v>1</v>
      </c>
      <c r="E24" s="196" t="n">
        <v>1</v>
      </c>
      <c r="F24" s="196" t="n">
        <v>1</v>
      </c>
      <c r="G24" s="196" t="n">
        <v>1</v>
      </c>
      <c r="H24" s="190" t="n">
        <v>1</v>
      </c>
      <c r="I24" s="196" t="n">
        <v>1</v>
      </c>
      <c r="J24" s="196" t="n">
        <v>1</v>
      </c>
      <c r="K24" s="196" t="n">
        <v>1</v>
      </c>
      <c r="L24" s="196" t="n">
        <v>1</v>
      </c>
      <c r="M24" s="196" t="n">
        <v>1</v>
      </c>
      <c r="N24" s="196" t="n">
        <v>1</v>
      </c>
      <c r="O24" s="196" t="n">
        <v>1</v>
      </c>
      <c r="P24" s="196" t="n">
        <v>1</v>
      </c>
      <c r="Q24" s="196" t="n">
        <v>1</v>
      </c>
      <c r="R24" s="196" t="n">
        <v>1</v>
      </c>
      <c r="S24" s="196" t="n">
        <v>1</v>
      </c>
      <c r="T24" s="196" t="n">
        <v>1</v>
      </c>
      <c r="U24" s="196" t="n">
        <v>1</v>
      </c>
    </row>
    <row r="25" customFormat="false" ht="14.5" hidden="false" customHeight="false" outlineLevel="0" collapsed="false">
      <c r="A25" s="182" t="n">
        <v>24</v>
      </c>
      <c r="B25" s="196" t="n">
        <v>1</v>
      </c>
      <c r="C25" s="196" t="n">
        <v>1</v>
      </c>
      <c r="D25" s="196" t="n">
        <v>1</v>
      </c>
      <c r="E25" s="196" t="n">
        <v>1</v>
      </c>
      <c r="F25" s="196" t="n">
        <v>1</v>
      </c>
      <c r="G25" s="196" t="n">
        <v>1</v>
      </c>
      <c r="H25" s="190" t="n">
        <v>1</v>
      </c>
      <c r="I25" s="196" t="n">
        <v>1</v>
      </c>
      <c r="J25" s="196" t="n">
        <v>1</v>
      </c>
      <c r="K25" s="196" t="n">
        <v>1</v>
      </c>
      <c r="L25" s="196" t="n">
        <v>1</v>
      </c>
      <c r="M25" s="196" t="n">
        <v>1</v>
      </c>
      <c r="N25" s="196" t="n">
        <v>1</v>
      </c>
      <c r="O25" s="196" t="n">
        <v>1</v>
      </c>
      <c r="P25" s="196" t="n">
        <v>1</v>
      </c>
      <c r="Q25" s="196" t="n">
        <v>1</v>
      </c>
      <c r="R25" s="196" t="n">
        <v>1</v>
      </c>
      <c r="S25" s="196" t="n">
        <v>1</v>
      </c>
      <c r="T25" s="196" t="n">
        <v>1</v>
      </c>
      <c r="U25" s="196" t="n">
        <v>1</v>
      </c>
    </row>
    <row r="26" customFormat="false" ht="14.5" hidden="false" customHeight="false" outlineLevel="0" collapsed="false">
      <c r="A26" s="191" t="n">
        <v>25</v>
      </c>
      <c r="B26" s="192" t="n">
        <v>1</v>
      </c>
      <c r="C26" s="192" t="n">
        <v>1</v>
      </c>
      <c r="D26" s="192" t="n">
        <v>1</v>
      </c>
      <c r="E26" s="192" t="n">
        <v>1</v>
      </c>
      <c r="F26" s="192" t="n">
        <v>1</v>
      </c>
      <c r="G26" s="192" t="n">
        <v>1</v>
      </c>
      <c r="H26" s="192" t="n">
        <v>1</v>
      </c>
      <c r="I26" s="192" t="n">
        <v>1</v>
      </c>
      <c r="J26" s="192" t="n">
        <v>1</v>
      </c>
      <c r="K26" s="192" t="n">
        <v>1</v>
      </c>
      <c r="L26" s="192" t="n">
        <v>1</v>
      </c>
      <c r="M26" s="192" t="n">
        <v>1</v>
      </c>
      <c r="N26" s="192" t="n">
        <v>1</v>
      </c>
      <c r="O26" s="192" t="n">
        <v>1</v>
      </c>
      <c r="P26" s="192" t="n">
        <v>1</v>
      </c>
      <c r="Q26" s="192" t="n">
        <v>1</v>
      </c>
      <c r="R26" s="192" t="n">
        <v>1</v>
      </c>
      <c r="S26" s="192" t="n">
        <v>1</v>
      </c>
      <c r="T26" s="192" t="n">
        <v>1</v>
      </c>
      <c r="U26" s="192" t="n">
        <v>1</v>
      </c>
    </row>
    <row r="27" customFormat="false" ht="14.5" hidden="false" customHeight="false" outlineLevel="0" collapsed="false">
      <c r="A27" s="182" t="n">
        <v>26</v>
      </c>
      <c r="B27" s="196" t="n">
        <v>1</v>
      </c>
      <c r="C27" s="196" t="n">
        <v>1</v>
      </c>
      <c r="D27" s="196" t="n">
        <v>1</v>
      </c>
      <c r="E27" s="196" t="n">
        <v>1</v>
      </c>
      <c r="F27" s="196" t="n">
        <v>1</v>
      </c>
      <c r="G27" s="196" t="n">
        <v>1</v>
      </c>
      <c r="H27" s="190" t="n">
        <v>1</v>
      </c>
      <c r="I27" s="196" t="n">
        <v>1</v>
      </c>
      <c r="J27" s="196" t="n">
        <v>1</v>
      </c>
      <c r="K27" s="196" t="n">
        <v>1</v>
      </c>
      <c r="L27" s="196" t="n">
        <v>1</v>
      </c>
      <c r="M27" s="196" t="n">
        <v>1</v>
      </c>
      <c r="N27" s="196" t="n">
        <v>1</v>
      </c>
      <c r="O27" s="196" t="n">
        <v>1</v>
      </c>
      <c r="P27" s="196" t="n">
        <v>1</v>
      </c>
      <c r="Q27" s="196" t="n">
        <v>1</v>
      </c>
      <c r="R27" s="196" t="n">
        <v>1</v>
      </c>
      <c r="S27" s="196" t="n">
        <v>1</v>
      </c>
      <c r="T27" s="196" t="n">
        <v>1</v>
      </c>
      <c r="U27" s="196" t="n">
        <v>1</v>
      </c>
    </row>
    <row r="28" customFormat="false" ht="14.5" hidden="false" customHeight="false" outlineLevel="0" collapsed="false">
      <c r="A28" s="182" t="n">
        <v>27</v>
      </c>
      <c r="B28" s="196" t="n">
        <v>1</v>
      </c>
      <c r="C28" s="196" t="n">
        <v>1</v>
      </c>
      <c r="D28" s="196" t="n">
        <v>1</v>
      </c>
      <c r="E28" s="196" t="n">
        <v>1</v>
      </c>
      <c r="F28" s="196" t="n">
        <v>1</v>
      </c>
      <c r="G28" s="196" t="n">
        <v>1</v>
      </c>
      <c r="H28" s="190" t="n">
        <v>1</v>
      </c>
      <c r="I28" s="196" t="n">
        <v>1</v>
      </c>
      <c r="J28" s="196" t="n">
        <v>1</v>
      </c>
      <c r="K28" s="196" t="n">
        <v>1</v>
      </c>
      <c r="L28" s="196" t="n">
        <v>1</v>
      </c>
      <c r="M28" s="196" t="n">
        <v>1</v>
      </c>
      <c r="N28" s="196" t="n">
        <v>1</v>
      </c>
      <c r="O28" s="196" t="n">
        <v>1</v>
      </c>
      <c r="P28" s="196" t="n">
        <v>1</v>
      </c>
      <c r="Q28" s="196" t="n">
        <v>1</v>
      </c>
      <c r="R28" s="196" t="n">
        <v>1</v>
      </c>
      <c r="S28" s="196" t="n">
        <v>1</v>
      </c>
      <c r="T28" s="196" t="n">
        <v>1</v>
      </c>
      <c r="U28" s="196" t="n">
        <v>1</v>
      </c>
    </row>
    <row r="29" customFormat="false" ht="14.5" hidden="false" customHeight="false" outlineLevel="0" collapsed="false">
      <c r="A29" s="182" t="n">
        <v>28</v>
      </c>
      <c r="B29" s="196" t="n">
        <v>1</v>
      </c>
      <c r="C29" s="196" t="n">
        <v>1</v>
      </c>
      <c r="D29" s="196" t="n">
        <v>1</v>
      </c>
      <c r="E29" s="196" t="n">
        <v>1</v>
      </c>
      <c r="F29" s="196" t="n">
        <v>1</v>
      </c>
      <c r="G29" s="196" t="n">
        <v>1</v>
      </c>
      <c r="H29" s="190" t="n">
        <v>1</v>
      </c>
      <c r="I29" s="196" t="n">
        <v>1</v>
      </c>
      <c r="J29" s="196" t="n">
        <v>1</v>
      </c>
      <c r="K29" s="196" t="n">
        <v>1</v>
      </c>
      <c r="L29" s="196" t="n">
        <v>1</v>
      </c>
      <c r="M29" s="196" t="n">
        <v>1</v>
      </c>
      <c r="N29" s="196" t="n">
        <v>1</v>
      </c>
      <c r="O29" s="196" t="n">
        <v>1</v>
      </c>
      <c r="P29" s="196" t="n">
        <v>1</v>
      </c>
      <c r="Q29" s="196" t="n">
        <v>1</v>
      </c>
      <c r="R29" s="196" t="n">
        <v>1</v>
      </c>
      <c r="S29" s="196" t="n">
        <v>1</v>
      </c>
      <c r="T29" s="196" t="n">
        <v>1</v>
      </c>
      <c r="U29" s="196" t="n">
        <v>1</v>
      </c>
    </row>
    <row r="30" customFormat="false" ht="14.5" hidden="false" customHeight="false" outlineLevel="0" collapsed="false">
      <c r="A30" s="182" t="n">
        <v>29</v>
      </c>
      <c r="B30" s="196" t="n">
        <v>1</v>
      </c>
      <c r="C30" s="196" t="n">
        <v>1</v>
      </c>
      <c r="D30" s="196" t="n">
        <v>1</v>
      </c>
      <c r="E30" s="196" t="n">
        <v>1</v>
      </c>
      <c r="F30" s="196" t="n">
        <v>1</v>
      </c>
      <c r="G30" s="196" t="n">
        <v>1</v>
      </c>
      <c r="H30" s="190" t="n">
        <v>1</v>
      </c>
      <c r="I30" s="196" t="n">
        <v>1</v>
      </c>
      <c r="J30" s="196" t="n">
        <v>1</v>
      </c>
      <c r="K30" s="196" t="n">
        <v>1</v>
      </c>
      <c r="L30" s="196" t="n">
        <v>1</v>
      </c>
      <c r="M30" s="196" t="n">
        <v>1</v>
      </c>
      <c r="N30" s="196" t="n">
        <v>1</v>
      </c>
      <c r="O30" s="196" t="n">
        <v>1</v>
      </c>
      <c r="P30" s="196" t="n">
        <v>1</v>
      </c>
      <c r="Q30" s="196" t="n">
        <v>1</v>
      </c>
      <c r="R30" s="196" t="n">
        <v>1</v>
      </c>
      <c r="S30" s="196" t="n">
        <v>1</v>
      </c>
      <c r="T30" s="196" t="n">
        <v>1</v>
      </c>
      <c r="U30" s="196" t="n">
        <v>1</v>
      </c>
    </row>
    <row r="31" customFormat="false" ht="14.5" hidden="false" customHeight="false" outlineLevel="0" collapsed="false">
      <c r="A31" s="191" t="n">
        <v>30</v>
      </c>
      <c r="B31" s="192" t="n">
        <v>0.9997</v>
      </c>
      <c r="C31" s="192" t="n">
        <v>0.9997</v>
      </c>
      <c r="D31" s="192" t="n">
        <v>0.9997</v>
      </c>
      <c r="E31" s="192" t="n">
        <v>0.9997</v>
      </c>
      <c r="F31" s="192" t="n">
        <v>0.9997</v>
      </c>
      <c r="G31" s="192" t="n">
        <v>0.9997</v>
      </c>
      <c r="H31" s="192" t="n">
        <v>0.9997</v>
      </c>
      <c r="I31" s="192" t="n">
        <v>0.9997</v>
      </c>
      <c r="J31" s="192" t="n">
        <v>0.9997</v>
      </c>
      <c r="K31" s="192" t="n">
        <v>0.9997</v>
      </c>
      <c r="L31" s="192" t="n">
        <v>0.9997</v>
      </c>
      <c r="M31" s="192" t="n">
        <v>0.9997</v>
      </c>
      <c r="N31" s="192" t="n">
        <v>0.9997</v>
      </c>
      <c r="O31" s="192" t="n">
        <v>0.9996</v>
      </c>
      <c r="P31" s="192" t="n">
        <v>0.9996</v>
      </c>
      <c r="Q31" s="192" t="n">
        <v>0.9996</v>
      </c>
      <c r="R31" s="192" t="n">
        <v>0.9996</v>
      </c>
      <c r="S31" s="192" t="n">
        <v>0.9996</v>
      </c>
      <c r="T31" s="192" t="n">
        <v>0.9996</v>
      </c>
      <c r="U31" s="192" t="n">
        <v>0.9996</v>
      </c>
    </row>
    <row r="32" customFormat="false" ht="14.5" hidden="false" customHeight="false" outlineLevel="0" collapsed="false">
      <c r="A32" s="182" t="n">
        <v>31</v>
      </c>
      <c r="B32" s="196" t="n">
        <v>0.9989</v>
      </c>
      <c r="C32" s="196" t="n">
        <v>0.9989</v>
      </c>
      <c r="D32" s="196" t="n">
        <v>0.9989</v>
      </c>
      <c r="E32" s="196" t="n">
        <v>0.9989</v>
      </c>
      <c r="F32" s="196" t="n">
        <v>0.9989</v>
      </c>
      <c r="G32" s="196" t="n">
        <v>0.9989</v>
      </c>
      <c r="H32" s="190" t="n">
        <v>0.9989</v>
      </c>
      <c r="I32" s="196" t="n">
        <v>0.9989</v>
      </c>
      <c r="J32" s="196" t="n">
        <v>0.9989</v>
      </c>
      <c r="K32" s="196" t="n">
        <v>0.9989</v>
      </c>
      <c r="L32" s="196" t="n">
        <v>0.9989</v>
      </c>
      <c r="M32" s="196" t="n">
        <v>0.9988</v>
      </c>
      <c r="N32" s="196" t="n">
        <v>0.9987</v>
      </c>
      <c r="O32" s="196" t="n">
        <v>0.9983</v>
      </c>
      <c r="P32" s="196" t="n">
        <v>0.9983</v>
      </c>
      <c r="Q32" s="196" t="n">
        <v>0.9983</v>
      </c>
      <c r="R32" s="196" t="n">
        <v>0.9983</v>
      </c>
      <c r="S32" s="196" t="n">
        <v>0.9983</v>
      </c>
      <c r="T32" s="196" t="n">
        <v>0.9983</v>
      </c>
      <c r="U32" s="196" t="n">
        <v>0.9983</v>
      </c>
    </row>
    <row r="33" customFormat="false" ht="14.5" hidden="false" customHeight="false" outlineLevel="0" collapsed="false">
      <c r="A33" s="182" t="n">
        <v>32</v>
      </c>
      <c r="B33" s="196" t="n">
        <v>0.9976</v>
      </c>
      <c r="C33" s="196" t="n">
        <v>0.9976</v>
      </c>
      <c r="D33" s="196" t="n">
        <v>0.9976</v>
      </c>
      <c r="E33" s="196" t="n">
        <v>0.9976</v>
      </c>
      <c r="F33" s="196" t="n">
        <v>0.9976</v>
      </c>
      <c r="G33" s="196" t="n">
        <v>0.9976</v>
      </c>
      <c r="H33" s="190" t="n">
        <v>0.9976</v>
      </c>
      <c r="I33" s="196" t="n">
        <v>0.9976</v>
      </c>
      <c r="J33" s="196" t="n">
        <v>0.9976</v>
      </c>
      <c r="K33" s="196" t="n">
        <v>0.9976</v>
      </c>
      <c r="L33" s="196" t="n">
        <v>0.9976</v>
      </c>
      <c r="M33" s="196" t="n">
        <v>0.9974</v>
      </c>
      <c r="N33" s="196" t="n">
        <v>0.9971</v>
      </c>
      <c r="O33" s="196" t="n">
        <v>0.9962</v>
      </c>
      <c r="P33" s="196" t="n">
        <v>0.9962</v>
      </c>
      <c r="Q33" s="196" t="n">
        <v>0.9962</v>
      </c>
      <c r="R33" s="196" t="n">
        <v>0.9962</v>
      </c>
      <c r="S33" s="196" t="n">
        <v>0.9962</v>
      </c>
      <c r="T33" s="196" t="n">
        <v>0.9962</v>
      </c>
      <c r="U33" s="196" t="n">
        <v>0.9962</v>
      </c>
    </row>
    <row r="34" customFormat="false" ht="14.5" hidden="false" customHeight="false" outlineLevel="0" collapsed="false">
      <c r="A34" s="182" t="n">
        <v>33</v>
      </c>
      <c r="B34" s="196" t="n">
        <v>0.9957</v>
      </c>
      <c r="C34" s="196" t="n">
        <v>0.9957</v>
      </c>
      <c r="D34" s="196" t="n">
        <v>0.9957</v>
      </c>
      <c r="E34" s="196" t="n">
        <v>0.9957</v>
      </c>
      <c r="F34" s="196" t="n">
        <v>0.9957</v>
      </c>
      <c r="G34" s="196" t="n">
        <v>0.9957</v>
      </c>
      <c r="H34" s="190" t="n">
        <v>0.9957</v>
      </c>
      <c r="I34" s="196" t="n">
        <v>0.9957</v>
      </c>
      <c r="J34" s="196" t="n">
        <v>0.9957</v>
      </c>
      <c r="K34" s="196" t="n">
        <v>0.9957</v>
      </c>
      <c r="L34" s="196" t="n">
        <v>0.9957</v>
      </c>
      <c r="M34" s="196" t="n">
        <v>0.9953</v>
      </c>
      <c r="N34" s="196" t="n">
        <v>0.9948</v>
      </c>
      <c r="O34" s="196" t="n">
        <v>0.9933</v>
      </c>
      <c r="P34" s="196" t="n">
        <v>0.9933</v>
      </c>
      <c r="Q34" s="196" t="n">
        <v>0.9933</v>
      </c>
      <c r="R34" s="196" t="n">
        <v>0.9933</v>
      </c>
      <c r="S34" s="196" t="n">
        <v>0.9933</v>
      </c>
      <c r="T34" s="196" t="n">
        <v>0.9933</v>
      </c>
      <c r="U34" s="196" t="n">
        <v>0.9933</v>
      </c>
    </row>
    <row r="35" customFormat="false" ht="14.5" hidden="false" customHeight="false" outlineLevel="0" collapsed="false">
      <c r="A35" s="182" t="n">
        <v>34</v>
      </c>
      <c r="B35" s="196" t="n">
        <v>0.9934</v>
      </c>
      <c r="C35" s="196" t="n">
        <v>0.9934</v>
      </c>
      <c r="D35" s="196" t="n">
        <v>0.9934</v>
      </c>
      <c r="E35" s="196" t="n">
        <v>0.9934</v>
      </c>
      <c r="F35" s="196" t="n">
        <v>0.9934</v>
      </c>
      <c r="G35" s="196" t="n">
        <v>0.9934</v>
      </c>
      <c r="H35" s="190" t="n">
        <v>0.9934</v>
      </c>
      <c r="I35" s="196" t="n">
        <v>0.9934</v>
      </c>
      <c r="J35" s="196" t="n">
        <v>0.9934</v>
      </c>
      <c r="K35" s="196" t="n">
        <v>0.9934</v>
      </c>
      <c r="L35" s="196" t="n">
        <v>0.9934</v>
      </c>
      <c r="M35" s="196" t="n">
        <v>0.9927</v>
      </c>
      <c r="N35" s="196" t="n">
        <v>0.9918</v>
      </c>
      <c r="O35" s="196" t="n">
        <v>0.9895</v>
      </c>
      <c r="P35" s="196" t="n">
        <v>0.9895</v>
      </c>
      <c r="Q35" s="196" t="n">
        <v>0.9895</v>
      </c>
      <c r="R35" s="196" t="n">
        <v>0.9895</v>
      </c>
      <c r="S35" s="196" t="n">
        <v>0.9895</v>
      </c>
      <c r="T35" s="196" t="n">
        <v>0.9895</v>
      </c>
      <c r="U35" s="196" t="n">
        <v>0.9895</v>
      </c>
    </row>
    <row r="36" customFormat="false" ht="14.5" hidden="false" customHeight="false" outlineLevel="0" collapsed="false">
      <c r="A36" s="191" t="n">
        <v>35</v>
      </c>
      <c r="B36" s="192" t="n">
        <v>0.9904</v>
      </c>
      <c r="C36" s="192" t="n">
        <v>0.9904</v>
      </c>
      <c r="D36" s="192" t="n">
        <v>0.9904</v>
      </c>
      <c r="E36" s="192" t="n">
        <v>0.9904</v>
      </c>
      <c r="F36" s="192" t="n">
        <v>0.9904</v>
      </c>
      <c r="G36" s="192" t="n">
        <v>0.9904</v>
      </c>
      <c r="H36" s="192" t="n">
        <v>0.9904</v>
      </c>
      <c r="I36" s="192" t="n">
        <v>0.9904</v>
      </c>
      <c r="J36" s="192" t="n">
        <v>0.9904</v>
      </c>
      <c r="K36" s="192" t="n">
        <v>0.9904</v>
      </c>
      <c r="L36" s="192" t="n">
        <v>0.9904</v>
      </c>
      <c r="M36" s="192" t="n">
        <v>0.9895</v>
      </c>
      <c r="N36" s="192" t="n">
        <v>0.9882</v>
      </c>
      <c r="O36" s="192" t="n">
        <v>0.9849</v>
      </c>
      <c r="P36" s="192" t="n">
        <v>0.9849</v>
      </c>
      <c r="Q36" s="192" t="n">
        <v>0.9849</v>
      </c>
      <c r="R36" s="192" t="n">
        <v>0.9849</v>
      </c>
      <c r="S36" s="192" t="n">
        <v>0.9849</v>
      </c>
      <c r="T36" s="192" t="n">
        <v>0.9849</v>
      </c>
      <c r="U36" s="192" t="n">
        <v>0.9849</v>
      </c>
    </row>
    <row r="37" customFormat="false" ht="14.5" hidden="false" customHeight="false" outlineLevel="0" collapsed="false">
      <c r="A37" s="182" t="n">
        <v>36</v>
      </c>
      <c r="B37" s="196" t="n">
        <v>0.987</v>
      </c>
      <c r="C37" s="196" t="n">
        <v>0.987</v>
      </c>
      <c r="D37" s="196" t="n">
        <v>0.987</v>
      </c>
      <c r="E37" s="196" t="n">
        <v>0.987</v>
      </c>
      <c r="F37" s="196" t="n">
        <v>0.987</v>
      </c>
      <c r="G37" s="196" t="n">
        <v>0.987</v>
      </c>
      <c r="H37" s="190" t="n">
        <v>0.987</v>
      </c>
      <c r="I37" s="196" t="n">
        <v>0.987</v>
      </c>
      <c r="J37" s="196" t="n">
        <v>0.987</v>
      </c>
      <c r="K37" s="196" t="n">
        <v>0.987</v>
      </c>
      <c r="L37" s="196" t="n">
        <v>0.987</v>
      </c>
      <c r="M37" s="196" t="n">
        <v>0.9857</v>
      </c>
      <c r="N37" s="196" t="n">
        <v>0.984</v>
      </c>
      <c r="O37" s="196" t="n">
        <v>0.9795</v>
      </c>
      <c r="P37" s="196" t="n">
        <v>0.9795</v>
      </c>
      <c r="Q37" s="196" t="n">
        <v>0.9795</v>
      </c>
      <c r="R37" s="196" t="n">
        <v>0.9795</v>
      </c>
      <c r="S37" s="196" t="n">
        <v>0.9795</v>
      </c>
      <c r="T37" s="196" t="n">
        <v>0.9795</v>
      </c>
      <c r="U37" s="196" t="n">
        <v>0.9795</v>
      </c>
    </row>
    <row r="38" customFormat="false" ht="14.5" hidden="false" customHeight="false" outlineLevel="0" collapsed="false">
      <c r="A38" s="182" t="n">
        <v>37</v>
      </c>
      <c r="B38" s="196" t="n">
        <v>0.983</v>
      </c>
      <c r="C38" s="196" t="n">
        <v>0.983</v>
      </c>
      <c r="D38" s="196" t="n">
        <v>0.983</v>
      </c>
      <c r="E38" s="196" t="n">
        <v>0.983</v>
      </c>
      <c r="F38" s="196" t="n">
        <v>0.983</v>
      </c>
      <c r="G38" s="196" t="n">
        <v>0.983</v>
      </c>
      <c r="H38" s="190" t="n">
        <v>0.983</v>
      </c>
      <c r="I38" s="196" t="n">
        <v>0.983</v>
      </c>
      <c r="J38" s="196" t="n">
        <v>0.983</v>
      </c>
      <c r="K38" s="196" t="n">
        <v>0.983</v>
      </c>
      <c r="L38" s="196" t="n">
        <v>0.983</v>
      </c>
      <c r="M38" s="196" t="n">
        <v>0.9813</v>
      </c>
      <c r="N38" s="196" t="n">
        <v>0.9791</v>
      </c>
      <c r="O38" s="196" t="n">
        <v>0.9732</v>
      </c>
      <c r="P38" s="196" t="n">
        <v>0.9732</v>
      </c>
      <c r="Q38" s="196" t="n">
        <v>0.9732</v>
      </c>
      <c r="R38" s="196" t="n">
        <v>0.9732</v>
      </c>
      <c r="S38" s="196" t="n">
        <v>0.9732</v>
      </c>
      <c r="T38" s="196" t="n">
        <v>0.9732</v>
      </c>
      <c r="U38" s="196" t="n">
        <v>0.9732</v>
      </c>
    </row>
    <row r="39" customFormat="false" ht="14.5" hidden="false" customHeight="false" outlineLevel="0" collapsed="false">
      <c r="A39" s="182" t="n">
        <v>38</v>
      </c>
      <c r="B39" s="196" t="n">
        <v>0.9785</v>
      </c>
      <c r="C39" s="196" t="n">
        <v>0.9785</v>
      </c>
      <c r="D39" s="196" t="n">
        <v>0.9785</v>
      </c>
      <c r="E39" s="196" t="n">
        <v>0.9785</v>
      </c>
      <c r="F39" s="196" t="n">
        <v>0.9785</v>
      </c>
      <c r="G39" s="196" t="n">
        <v>0.9785</v>
      </c>
      <c r="H39" s="190" t="n">
        <v>0.9785</v>
      </c>
      <c r="I39" s="196" t="n">
        <v>0.9785</v>
      </c>
      <c r="J39" s="196" t="n">
        <v>0.9785</v>
      </c>
      <c r="K39" s="196" t="n">
        <v>0.9785</v>
      </c>
      <c r="L39" s="196" t="n">
        <v>0.9785</v>
      </c>
      <c r="M39" s="196" t="n">
        <v>0.9763</v>
      </c>
      <c r="N39" s="196" t="n">
        <v>0.9736</v>
      </c>
      <c r="O39" s="196" t="n">
        <v>0.966</v>
      </c>
      <c r="P39" s="196" t="n">
        <v>0.966</v>
      </c>
      <c r="Q39" s="196" t="n">
        <v>0.966</v>
      </c>
      <c r="R39" s="196" t="n">
        <v>0.966</v>
      </c>
      <c r="S39" s="196" t="n">
        <v>0.966</v>
      </c>
      <c r="T39" s="196" t="n">
        <v>0.966</v>
      </c>
      <c r="U39" s="196" t="n">
        <v>0.966</v>
      </c>
    </row>
    <row r="40" customFormat="false" ht="14.5" hidden="false" customHeight="false" outlineLevel="0" collapsed="false">
      <c r="A40" s="182" t="n">
        <v>39</v>
      </c>
      <c r="B40" s="196" t="n">
        <v>0.9734</v>
      </c>
      <c r="C40" s="196" t="n">
        <v>0.9734</v>
      </c>
      <c r="D40" s="196" t="n">
        <v>0.9734</v>
      </c>
      <c r="E40" s="196" t="n">
        <v>0.9734</v>
      </c>
      <c r="F40" s="196" t="n">
        <v>0.9734</v>
      </c>
      <c r="G40" s="196" t="n">
        <v>0.9734</v>
      </c>
      <c r="H40" s="190" t="n">
        <v>0.9734</v>
      </c>
      <c r="I40" s="196" t="n">
        <v>0.9734</v>
      </c>
      <c r="J40" s="196" t="n">
        <v>0.9734</v>
      </c>
      <c r="K40" s="196" t="n">
        <v>0.9734</v>
      </c>
      <c r="L40" s="196" t="n">
        <v>0.9734</v>
      </c>
      <c r="M40" s="196" t="n">
        <v>0.9708</v>
      </c>
      <c r="N40" s="196" t="n">
        <v>0.9673</v>
      </c>
      <c r="O40" s="196" t="n">
        <v>0.9581</v>
      </c>
      <c r="P40" s="196" t="n">
        <v>0.9581</v>
      </c>
      <c r="Q40" s="196" t="n">
        <v>0.9581</v>
      </c>
      <c r="R40" s="196" t="n">
        <v>0.9581</v>
      </c>
      <c r="S40" s="196" t="n">
        <v>0.9581</v>
      </c>
      <c r="T40" s="196" t="n">
        <v>0.9581</v>
      </c>
      <c r="U40" s="196" t="n">
        <v>0.9581</v>
      </c>
    </row>
    <row r="41" customFormat="false" ht="14.5" hidden="false" customHeight="false" outlineLevel="0" collapsed="false">
      <c r="A41" s="191" t="n">
        <v>40</v>
      </c>
      <c r="B41" s="192" t="n">
        <v>0.9678</v>
      </c>
      <c r="C41" s="192" t="n">
        <v>0.9678</v>
      </c>
      <c r="D41" s="192" t="n">
        <v>0.9678</v>
      </c>
      <c r="E41" s="192" t="n">
        <v>0.9678</v>
      </c>
      <c r="F41" s="192" t="n">
        <v>0.9678</v>
      </c>
      <c r="G41" s="192" t="n">
        <v>0.9678</v>
      </c>
      <c r="H41" s="192" t="n">
        <v>0.9678</v>
      </c>
      <c r="I41" s="192" t="n">
        <v>0.9678</v>
      </c>
      <c r="J41" s="192" t="n">
        <v>0.9678</v>
      </c>
      <c r="K41" s="192" t="n">
        <v>0.9678</v>
      </c>
      <c r="L41" s="192" t="n">
        <v>0.9678</v>
      </c>
      <c r="M41" s="192" t="n">
        <v>0.9647</v>
      </c>
      <c r="N41" s="192" t="n">
        <v>0.9605</v>
      </c>
      <c r="O41" s="192" t="n">
        <v>0.9493</v>
      </c>
      <c r="P41" s="192" t="n">
        <v>0.9493</v>
      </c>
      <c r="Q41" s="192" t="n">
        <v>0.9493</v>
      </c>
      <c r="R41" s="192" t="n">
        <v>0.9493</v>
      </c>
      <c r="S41" s="192" t="n">
        <v>0.9493</v>
      </c>
      <c r="T41" s="192" t="n">
        <v>0.9493</v>
      </c>
      <c r="U41" s="192" t="n">
        <v>0.9493</v>
      </c>
    </row>
    <row r="42" customFormat="false" ht="14.5" hidden="false" customHeight="false" outlineLevel="0" collapsed="false">
      <c r="A42" s="182" t="n">
        <v>41</v>
      </c>
      <c r="B42" s="196" t="n">
        <v>0.9617</v>
      </c>
      <c r="C42" s="196" t="n">
        <v>0.9617</v>
      </c>
      <c r="D42" s="196" t="n">
        <v>0.9617</v>
      </c>
      <c r="E42" s="196" t="n">
        <v>0.9617</v>
      </c>
      <c r="F42" s="196" t="n">
        <v>0.9617</v>
      </c>
      <c r="G42" s="196" t="n">
        <v>0.9617</v>
      </c>
      <c r="H42" s="190" t="n">
        <v>0.9617</v>
      </c>
      <c r="I42" s="196" t="n">
        <v>0.9617</v>
      </c>
      <c r="J42" s="196" t="n">
        <v>0.9617</v>
      </c>
      <c r="K42" s="196" t="n">
        <v>0.9617</v>
      </c>
      <c r="L42" s="196" t="n">
        <v>0.9617</v>
      </c>
      <c r="M42" s="196" t="n">
        <v>0.9579</v>
      </c>
      <c r="N42" s="196" t="n">
        <v>0.953</v>
      </c>
      <c r="O42" s="196" t="n">
        <v>0.9396</v>
      </c>
      <c r="P42" s="196" t="n">
        <v>0.9396</v>
      </c>
      <c r="Q42" s="196" t="n">
        <v>0.9396</v>
      </c>
      <c r="R42" s="196" t="n">
        <v>0.9396</v>
      </c>
      <c r="S42" s="196" t="n">
        <v>0.9396</v>
      </c>
      <c r="T42" s="196" t="n">
        <v>0.9396</v>
      </c>
      <c r="U42" s="196" t="n">
        <v>0.9396</v>
      </c>
    </row>
    <row r="43" customFormat="false" ht="14.5" hidden="false" customHeight="false" outlineLevel="0" collapsed="false">
      <c r="A43" s="182" t="n">
        <v>42</v>
      </c>
      <c r="B43" s="196" t="n">
        <v>0.9551</v>
      </c>
      <c r="C43" s="196" t="n">
        <v>0.9551</v>
      </c>
      <c r="D43" s="196" t="n">
        <v>0.9551</v>
      </c>
      <c r="E43" s="196" t="n">
        <v>0.9551</v>
      </c>
      <c r="F43" s="196" t="n">
        <v>0.9551</v>
      </c>
      <c r="G43" s="196" t="n">
        <v>0.9551</v>
      </c>
      <c r="H43" s="190" t="n">
        <v>0.9551</v>
      </c>
      <c r="I43" s="196" t="n">
        <v>0.9551</v>
      </c>
      <c r="J43" s="196" t="n">
        <v>0.9551</v>
      </c>
      <c r="K43" s="196" t="n">
        <v>0.9551</v>
      </c>
      <c r="L43" s="196" t="n">
        <v>0.9551</v>
      </c>
      <c r="M43" s="196" t="n">
        <v>0.9506</v>
      </c>
      <c r="N43" s="196" t="n">
        <v>0.9448</v>
      </c>
      <c r="O43" s="196" t="n">
        <v>0.9292</v>
      </c>
      <c r="P43" s="196" t="n">
        <v>0.9292</v>
      </c>
      <c r="Q43" s="196" t="n">
        <v>0.9292</v>
      </c>
      <c r="R43" s="196" t="n">
        <v>0.9292</v>
      </c>
      <c r="S43" s="196" t="n">
        <v>0.9292</v>
      </c>
      <c r="T43" s="196" t="n">
        <v>0.9292</v>
      </c>
      <c r="U43" s="196" t="n">
        <v>0.9292</v>
      </c>
    </row>
    <row r="44" customFormat="false" ht="14.5" hidden="false" customHeight="false" outlineLevel="0" collapsed="false">
      <c r="A44" s="182" t="n">
        <v>43</v>
      </c>
      <c r="B44" s="196" t="n">
        <v>0.9479</v>
      </c>
      <c r="C44" s="196" t="n">
        <v>0.9479</v>
      </c>
      <c r="D44" s="196" t="n">
        <v>0.9479</v>
      </c>
      <c r="E44" s="196" t="n">
        <v>0.9479</v>
      </c>
      <c r="F44" s="196" t="n">
        <v>0.9479</v>
      </c>
      <c r="G44" s="196" t="n">
        <v>0.9479</v>
      </c>
      <c r="H44" s="190" t="n">
        <v>0.9479</v>
      </c>
      <c r="I44" s="196" t="n">
        <v>0.9479</v>
      </c>
      <c r="J44" s="196" t="n">
        <v>0.9479</v>
      </c>
      <c r="K44" s="196" t="n">
        <v>0.9479</v>
      </c>
      <c r="L44" s="196" t="n">
        <v>0.9479</v>
      </c>
      <c r="M44" s="196" t="n">
        <v>0.9428</v>
      </c>
      <c r="N44" s="196" t="n">
        <v>0.936</v>
      </c>
      <c r="O44" s="196" t="n">
        <v>0.9183</v>
      </c>
      <c r="P44" s="196" t="n">
        <v>0.9183</v>
      </c>
      <c r="Q44" s="196" t="n">
        <v>0.9183</v>
      </c>
      <c r="R44" s="196" t="n">
        <v>0.9183</v>
      </c>
      <c r="S44" s="196" t="n">
        <v>0.9183</v>
      </c>
      <c r="T44" s="196" t="n">
        <v>0.9183</v>
      </c>
      <c r="U44" s="196" t="n">
        <v>0.9183</v>
      </c>
    </row>
    <row r="45" customFormat="false" ht="14.5" hidden="false" customHeight="false" outlineLevel="0" collapsed="false">
      <c r="A45" s="182" t="n">
        <v>44</v>
      </c>
      <c r="B45" s="196" t="n">
        <v>0.9402</v>
      </c>
      <c r="C45" s="196" t="n">
        <v>0.9402</v>
      </c>
      <c r="D45" s="196" t="n">
        <v>0.9402</v>
      </c>
      <c r="E45" s="196" t="n">
        <v>0.9402</v>
      </c>
      <c r="F45" s="196" t="n">
        <v>0.9402</v>
      </c>
      <c r="G45" s="196" t="n">
        <v>0.9402</v>
      </c>
      <c r="H45" s="190" t="n">
        <v>0.9402</v>
      </c>
      <c r="I45" s="196" t="n">
        <v>0.9402</v>
      </c>
      <c r="J45" s="196" t="n">
        <v>0.9402</v>
      </c>
      <c r="K45" s="196" t="n">
        <v>0.9402</v>
      </c>
      <c r="L45" s="196" t="n">
        <v>0.9402</v>
      </c>
      <c r="M45" s="196" t="n">
        <v>0.9343</v>
      </c>
      <c r="N45" s="196" t="n">
        <v>0.9265</v>
      </c>
      <c r="O45" s="196" t="n">
        <v>0.9074</v>
      </c>
      <c r="P45" s="196" t="n">
        <v>0.9074</v>
      </c>
      <c r="Q45" s="196" t="n">
        <v>0.9074</v>
      </c>
      <c r="R45" s="196" t="n">
        <v>0.9074</v>
      </c>
      <c r="S45" s="196" t="n">
        <v>0.9074</v>
      </c>
      <c r="T45" s="196" t="n">
        <v>0.9074</v>
      </c>
      <c r="U45" s="196" t="n">
        <v>0.9074</v>
      </c>
    </row>
    <row r="46" customFormat="false" ht="14.5" hidden="false" customHeight="false" outlineLevel="0" collapsed="false">
      <c r="A46" s="191" t="n">
        <v>45</v>
      </c>
      <c r="B46" s="192" t="n">
        <v>0.9319</v>
      </c>
      <c r="C46" s="192" t="n">
        <v>0.9319</v>
      </c>
      <c r="D46" s="192" t="n">
        <v>0.9319</v>
      </c>
      <c r="E46" s="192" t="n">
        <v>0.9319</v>
      </c>
      <c r="F46" s="192" t="n">
        <v>0.9319</v>
      </c>
      <c r="G46" s="192" t="n">
        <v>0.9319</v>
      </c>
      <c r="H46" s="192" t="n">
        <v>0.9319</v>
      </c>
      <c r="I46" s="192" t="n">
        <v>0.9319</v>
      </c>
      <c r="J46" s="192" t="n">
        <v>0.9319</v>
      </c>
      <c r="K46" s="192" t="n">
        <v>0.9319</v>
      </c>
      <c r="L46" s="192" t="n">
        <v>0.9319</v>
      </c>
      <c r="M46" s="192" t="n">
        <v>0.9252</v>
      </c>
      <c r="N46" s="192" t="n">
        <v>0.9164</v>
      </c>
      <c r="O46" s="192" t="n">
        <v>0.8965</v>
      </c>
      <c r="P46" s="192" t="n">
        <v>0.8965</v>
      </c>
      <c r="Q46" s="192" t="n">
        <v>0.8965</v>
      </c>
      <c r="R46" s="192" t="n">
        <v>0.8965</v>
      </c>
      <c r="S46" s="192" t="n">
        <v>0.8965</v>
      </c>
      <c r="T46" s="192" t="n">
        <v>0.8965</v>
      </c>
      <c r="U46" s="192" t="n">
        <v>0.8965</v>
      </c>
    </row>
    <row r="47" customFormat="false" ht="14.5" hidden="false" customHeight="false" outlineLevel="0" collapsed="false">
      <c r="A47" s="182" t="n">
        <v>46</v>
      </c>
      <c r="B47" s="196" t="n">
        <v>0.9232</v>
      </c>
      <c r="C47" s="196" t="n">
        <v>0.9232</v>
      </c>
      <c r="D47" s="196" t="n">
        <v>0.9232</v>
      </c>
      <c r="E47" s="196" t="n">
        <v>0.9232</v>
      </c>
      <c r="F47" s="196" t="n">
        <v>0.9232</v>
      </c>
      <c r="G47" s="196" t="n">
        <v>0.9232</v>
      </c>
      <c r="H47" s="190" t="n">
        <v>0.9232</v>
      </c>
      <c r="I47" s="196" t="n">
        <v>0.9232</v>
      </c>
      <c r="J47" s="196" t="n">
        <v>0.9232</v>
      </c>
      <c r="K47" s="196" t="n">
        <v>0.9232</v>
      </c>
      <c r="L47" s="196" t="n">
        <v>0.9232</v>
      </c>
      <c r="M47" s="196" t="n">
        <v>0.9156</v>
      </c>
      <c r="N47" s="196" t="n">
        <v>0.9057</v>
      </c>
      <c r="O47" s="196" t="n">
        <v>0.8856</v>
      </c>
      <c r="P47" s="196" t="n">
        <v>0.8856</v>
      </c>
      <c r="Q47" s="196" t="n">
        <v>0.8856</v>
      </c>
      <c r="R47" s="196" t="n">
        <v>0.8856</v>
      </c>
      <c r="S47" s="196" t="n">
        <v>0.8856</v>
      </c>
      <c r="T47" s="196" t="n">
        <v>0.8856</v>
      </c>
      <c r="U47" s="196" t="n">
        <v>0.8856</v>
      </c>
    </row>
    <row r="48" customFormat="false" ht="14.5" hidden="false" customHeight="false" outlineLevel="0" collapsed="false">
      <c r="A48" s="182" t="n">
        <v>47</v>
      </c>
      <c r="B48" s="196" t="n">
        <v>0.9139</v>
      </c>
      <c r="C48" s="196" t="n">
        <v>0.9139</v>
      </c>
      <c r="D48" s="196" t="n">
        <v>0.9139</v>
      </c>
      <c r="E48" s="196" t="n">
        <v>0.9139</v>
      </c>
      <c r="F48" s="196" t="n">
        <v>0.9139</v>
      </c>
      <c r="G48" s="196" t="n">
        <v>0.9139</v>
      </c>
      <c r="H48" s="190" t="n">
        <v>0.9139</v>
      </c>
      <c r="I48" s="196" t="n">
        <v>0.9139</v>
      </c>
      <c r="J48" s="196" t="n">
        <v>0.9139</v>
      </c>
      <c r="K48" s="196" t="n">
        <v>0.9139</v>
      </c>
      <c r="L48" s="196" t="n">
        <v>0.9139</v>
      </c>
      <c r="M48" s="196" t="n">
        <v>0.9054</v>
      </c>
      <c r="N48" s="196" t="n">
        <v>0.8948</v>
      </c>
      <c r="O48" s="196" t="n">
        <v>0.8747</v>
      </c>
      <c r="P48" s="196" t="n">
        <v>0.8747</v>
      </c>
      <c r="Q48" s="196" t="n">
        <v>0.8747</v>
      </c>
      <c r="R48" s="196" t="n">
        <v>0.8747</v>
      </c>
      <c r="S48" s="196" t="n">
        <v>0.8747</v>
      </c>
      <c r="T48" s="196" t="n">
        <v>0.8747</v>
      </c>
      <c r="U48" s="196" t="n">
        <v>0.8747</v>
      </c>
    </row>
    <row r="49" customFormat="false" ht="14.5" hidden="false" customHeight="false" outlineLevel="0" collapsed="false">
      <c r="A49" s="182" t="n">
        <v>48</v>
      </c>
      <c r="B49" s="196" t="n">
        <v>0.904</v>
      </c>
      <c r="C49" s="196" t="n">
        <v>0.904</v>
      </c>
      <c r="D49" s="196" t="n">
        <v>0.904</v>
      </c>
      <c r="E49" s="196" t="n">
        <v>0.904</v>
      </c>
      <c r="F49" s="196" t="n">
        <v>0.904</v>
      </c>
      <c r="G49" s="196" t="n">
        <v>0.904</v>
      </c>
      <c r="H49" s="190" t="n">
        <v>0.904</v>
      </c>
      <c r="I49" s="196" t="n">
        <v>0.904</v>
      </c>
      <c r="J49" s="196" t="n">
        <v>0.904</v>
      </c>
      <c r="K49" s="196" t="n">
        <v>0.904</v>
      </c>
      <c r="L49" s="196" t="n">
        <v>0.904</v>
      </c>
      <c r="M49" s="196" t="n">
        <v>0.8946</v>
      </c>
      <c r="N49" s="196" t="n">
        <v>0.8839</v>
      </c>
      <c r="O49" s="196" t="n">
        <v>0.8638</v>
      </c>
      <c r="P49" s="196" t="n">
        <v>0.8638</v>
      </c>
      <c r="Q49" s="196" t="n">
        <v>0.8638</v>
      </c>
      <c r="R49" s="196" t="n">
        <v>0.8638</v>
      </c>
      <c r="S49" s="196" t="n">
        <v>0.8638</v>
      </c>
      <c r="T49" s="196" t="n">
        <v>0.8638</v>
      </c>
      <c r="U49" s="196" t="n">
        <v>0.8638</v>
      </c>
    </row>
    <row r="50" customFormat="false" ht="14.5" hidden="false" customHeight="false" outlineLevel="0" collapsed="false">
      <c r="A50" s="182" t="n">
        <v>49</v>
      </c>
      <c r="B50" s="196" t="n">
        <v>0.8937</v>
      </c>
      <c r="C50" s="196" t="n">
        <v>0.8937</v>
      </c>
      <c r="D50" s="196" t="n">
        <v>0.8937</v>
      </c>
      <c r="E50" s="196" t="n">
        <v>0.8937</v>
      </c>
      <c r="F50" s="196" t="n">
        <v>0.8937</v>
      </c>
      <c r="G50" s="196" t="n">
        <v>0.8937</v>
      </c>
      <c r="H50" s="190" t="n">
        <v>0.8937</v>
      </c>
      <c r="I50" s="196" t="n">
        <v>0.8937</v>
      </c>
      <c r="J50" s="196" t="n">
        <v>0.8937</v>
      </c>
      <c r="K50" s="196" t="n">
        <v>0.8937</v>
      </c>
      <c r="L50" s="196" t="n">
        <v>0.8937</v>
      </c>
      <c r="M50" s="196" t="n">
        <v>0.8837</v>
      </c>
      <c r="N50" s="196" t="n">
        <v>0.873</v>
      </c>
      <c r="O50" s="196" t="n">
        <v>0.8529</v>
      </c>
      <c r="P50" s="196" t="n">
        <v>0.8529</v>
      </c>
      <c r="Q50" s="196" t="n">
        <v>0.8529</v>
      </c>
      <c r="R50" s="196" t="n">
        <v>0.8529</v>
      </c>
      <c r="S50" s="196" t="n">
        <v>0.8529</v>
      </c>
      <c r="T50" s="196" t="n">
        <v>0.8529</v>
      </c>
      <c r="U50" s="196" t="n">
        <v>0.8529</v>
      </c>
    </row>
    <row r="51" customFormat="false" ht="14.5" hidden="false" customHeight="false" outlineLevel="0" collapsed="false">
      <c r="A51" s="191" t="n">
        <v>50</v>
      </c>
      <c r="B51" s="192" t="n">
        <v>0.8828</v>
      </c>
      <c r="C51" s="192" t="n">
        <v>0.8828</v>
      </c>
      <c r="D51" s="192" t="n">
        <v>0.8828</v>
      </c>
      <c r="E51" s="192" t="n">
        <v>0.8828</v>
      </c>
      <c r="F51" s="192" t="n">
        <v>0.8828</v>
      </c>
      <c r="G51" s="192" t="n">
        <v>0.8828</v>
      </c>
      <c r="H51" s="192" t="n">
        <v>0.8828</v>
      </c>
      <c r="I51" s="192" t="n">
        <v>0.8828</v>
      </c>
      <c r="J51" s="192" t="n">
        <v>0.8828</v>
      </c>
      <c r="K51" s="192" t="n">
        <v>0.8828</v>
      </c>
      <c r="L51" s="192" t="n">
        <v>0.8828</v>
      </c>
      <c r="M51" s="192" t="n">
        <v>0.8728</v>
      </c>
      <c r="N51" s="192" t="n">
        <v>0.8621</v>
      </c>
      <c r="O51" s="192" t="n">
        <v>0.842</v>
      </c>
      <c r="P51" s="192" t="n">
        <v>0.842</v>
      </c>
      <c r="Q51" s="192" t="n">
        <v>0.842</v>
      </c>
      <c r="R51" s="192" t="n">
        <v>0.842</v>
      </c>
      <c r="S51" s="192" t="n">
        <v>0.842</v>
      </c>
      <c r="T51" s="192" t="n">
        <v>0.842</v>
      </c>
      <c r="U51" s="192" t="n">
        <v>0.842</v>
      </c>
    </row>
    <row r="52" customFormat="false" ht="14.5" hidden="false" customHeight="false" outlineLevel="0" collapsed="false">
      <c r="A52" s="182" t="n">
        <v>51</v>
      </c>
      <c r="B52" s="196" t="n">
        <v>0.8719</v>
      </c>
      <c r="C52" s="196" t="n">
        <v>0.8719</v>
      </c>
      <c r="D52" s="196" t="n">
        <v>0.8719</v>
      </c>
      <c r="E52" s="196" t="n">
        <v>0.8719</v>
      </c>
      <c r="F52" s="196" t="n">
        <v>0.8719</v>
      </c>
      <c r="G52" s="196" t="n">
        <v>0.8719</v>
      </c>
      <c r="H52" s="190" t="n">
        <v>0.8719</v>
      </c>
      <c r="I52" s="196" t="n">
        <v>0.8719</v>
      </c>
      <c r="J52" s="196" t="n">
        <v>0.8719</v>
      </c>
      <c r="K52" s="196" t="n">
        <v>0.8719</v>
      </c>
      <c r="L52" s="196" t="n">
        <v>0.8719</v>
      </c>
      <c r="M52" s="196" t="n">
        <v>0.8619</v>
      </c>
      <c r="N52" s="196" t="n">
        <v>0.8512</v>
      </c>
      <c r="O52" s="196" t="n">
        <v>0.8311</v>
      </c>
      <c r="P52" s="196" t="n">
        <v>0.8311</v>
      </c>
      <c r="Q52" s="196" t="n">
        <v>0.8311</v>
      </c>
      <c r="R52" s="196" t="n">
        <v>0.8311</v>
      </c>
      <c r="S52" s="196" t="n">
        <v>0.8311</v>
      </c>
      <c r="T52" s="196" t="n">
        <v>0.8311</v>
      </c>
      <c r="U52" s="196" t="n">
        <v>0.8311</v>
      </c>
    </row>
    <row r="53" customFormat="false" ht="14.5" hidden="false" customHeight="false" outlineLevel="0" collapsed="false">
      <c r="A53" s="182" t="n">
        <v>52</v>
      </c>
      <c r="B53" s="196" t="n">
        <v>0.861</v>
      </c>
      <c r="C53" s="196" t="n">
        <v>0.861</v>
      </c>
      <c r="D53" s="196" t="n">
        <v>0.861</v>
      </c>
      <c r="E53" s="196" t="n">
        <v>0.861</v>
      </c>
      <c r="F53" s="196" t="n">
        <v>0.861</v>
      </c>
      <c r="G53" s="196" t="n">
        <v>0.861</v>
      </c>
      <c r="H53" s="190" t="n">
        <v>0.861</v>
      </c>
      <c r="I53" s="196" t="n">
        <v>0.861</v>
      </c>
      <c r="J53" s="196" t="n">
        <v>0.861</v>
      </c>
      <c r="K53" s="196" t="n">
        <v>0.861</v>
      </c>
      <c r="L53" s="196" t="n">
        <v>0.861</v>
      </c>
      <c r="M53" s="196" t="n">
        <v>0.851</v>
      </c>
      <c r="N53" s="196" t="n">
        <v>0.8403</v>
      </c>
      <c r="O53" s="196" t="n">
        <v>0.8202</v>
      </c>
      <c r="P53" s="196" t="n">
        <v>0.8202</v>
      </c>
      <c r="Q53" s="196" t="n">
        <v>0.8202</v>
      </c>
      <c r="R53" s="196" t="n">
        <v>0.8202</v>
      </c>
      <c r="S53" s="196" t="n">
        <v>0.8202</v>
      </c>
      <c r="T53" s="196" t="n">
        <v>0.8202</v>
      </c>
      <c r="U53" s="196" t="n">
        <v>0.8202</v>
      </c>
    </row>
    <row r="54" customFormat="false" ht="14.5" hidden="false" customHeight="false" outlineLevel="0" collapsed="false">
      <c r="A54" s="182" t="n">
        <v>53</v>
      </c>
      <c r="B54" s="196" t="n">
        <v>0.8501</v>
      </c>
      <c r="C54" s="196" t="n">
        <v>0.8501</v>
      </c>
      <c r="D54" s="196" t="n">
        <v>0.8501</v>
      </c>
      <c r="E54" s="196" t="n">
        <v>0.8501</v>
      </c>
      <c r="F54" s="196" t="n">
        <v>0.8501</v>
      </c>
      <c r="G54" s="196" t="n">
        <v>0.8501</v>
      </c>
      <c r="H54" s="190" t="n">
        <v>0.8501</v>
      </c>
      <c r="I54" s="196" t="n">
        <v>0.8501</v>
      </c>
      <c r="J54" s="196" t="n">
        <v>0.8501</v>
      </c>
      <c r="K54" s="196" t="n">
        <v>0.8501</v>
      </c>
      <c r="L54" s="196" t="n">
        <v>0.8501</v>
      </c>
      <c r="M54" s="196" t="n">
        <v>0.8401</v>
      </c>
      <c r="N54" s="196" t="n">
        <v>0.8294</v>
      </c>
      <c r="O54" s="196" t="n">
        <v>0.8093</v>
      </c>
      <c r="P54" s="196" t="n">
        <v>0.8093</v>
      </c>
      <c r="Q54" s="196" t="n">
        <v>0.8093</v>
      </c>
      <c r="R54" s="196" t="n">
        <v>0.8093</v>
      </c>
      <c r="S54" s="196" t="n">
        <v>0.8093</v>
      </c>
      <c r="T54" s="196" t="n">
        <v>0.8093</v>
      </c>
      <c r="U54" s="196" t="n">
        <v>0.8093</v>
      </c>
    </row>
    <row r="55" customFormat="false" ht="14.5" hidden="false" customHeight="false" outlineLevel="0" collapsed="false">
      <c r="A55" s="182" t="n">
        <v>54</v>
      </c>
      <c r="B55" s="196" t="n">
        <v>0.8392</v>
      </c>
      <c r="C55" s="196" t="n">
        <v>0.8392</v>
      </c>
      <c r="D55" s="196" t="n">
        <v>0.8392</v>
      </c>
      <c r="E55" s="196" t="n">
        <v>0.8392</v>
      </c>
      <c r="F55" s="196" t="n">
        <v>0.8392</v>
      </c>
      <c r="G55" s="196" t="n">
        <v>0.8392</v>
      </c>
      <c r="H55" s="190" t="n">
        <v>0.8392</v>
      </c>
      <c r="I55" s="196" t="n">
        <v>0.8392</v>
      </c>
      <c r="J55" s="196" t="n">
        <v>0.8392</v>
      </c>
      <c r="K55" s="196" t="n">
        <v>0.8392</v>
      </c>
      <c r="L55" s="196" t="n">
        <v>0.8392</v>
      </c>
      <c r="M55" s="196" t="n">
        <v>0.8292</v>
      </c>
      <c r="N55" s="196" t="n">
        <v>0.8185</v>
      </c>
      <c r="O55" s="196" t="n">
        <v>0.7984</v>
      </c>
      <c r="P55" s="196" t="n">
        <v>0.7984</v>
      </c>
      <c r="Q55" s="196" t="n">
        <v>0.7984</v>
      </c>
      <c r="R55" s="196" t="n">
        <v>0.7984</v>
      </c>
      <c r="S55" s="196" t="n">
        <v>0.7984</v>
      </c>
      <c r="T55" s="196" t="n">
        <v>0.7984</v>
      </c>
      <c r="U55" s="196" t="n">
        <v>0.7984</v>
      </c>
    </row>
    <row r="56" customFormat="false" ht="14.5" hidden="false" customHeight="false" outlineLevel="0" collapsed="false">
      <c r="A56" s="191" t="n">
        <v>55</v>
      </c>
      <c r="B56" s="192" t="n">
        <v>0.8283</v>
      </c>
      <c r="C56" s="192" t="n">
        <v>0.8283</v>
      </c>
      <c r="D56" s="192" t="n">
        <v>0.8283</v>
      </c>
      <c r="E56" s="192" t="n">
        <v>0.8283</v>
      </c>
      <c r="F56" s="192" t="n">
        <v>0.8283</v>
      </c>
      <c r="G56" s="192" t="n">
        <v>0.8283</v>
      </c>
      <c r="H56" s="192" t="n">
        <v>0.8283</v>
      </c>
      <c r="I56" s="192" t="n">
        <v>0.8283</v>
      </c>
      <c r="J56" s="192" t="n">
        <v>0.8283</v>
      </c>
      <c r="K56" s="192" t="n">
        <v>0.8283</v>
      </c>
      <c r="L56" s="192" t="n">
        <v>0.8283</v>
      </c>
      <c r="M56" s="192" t="n">
        <v>0.8183</v>
      </c>
      <c r="N56" s="192" t="n">
        <v>0.8076</v>
      </c>
      <c r="O56" s="192" t="n">
        <v>0.7875</v>
      </c>
      <c r="P56" s="192" t="n">
        <v>0.7875</v>
      </c>
      <c r="Q56" s="192" t="n">
        <v>0.7875</v>
      </c>
      <c r="R56" s="192" t="n">
        <v>0.7875</v>
      </c>
      <c r="S56" s="192" t="n">
        <v>0.7875</v>
      </c>
      <c r="T56" s="192" t="n">
        <v>0.7875</v>
      </c>
      <c r="U56" s="192" t="n">
        <v>0.7875</v>
      </c>
    </row>
    <row r="57" customFormat="false" ht="14.5" hidden="false" customHeight="false" outlineLevel="0" collapsed="false">
      <c r="A57" s="182" t="n">
        <v>56</v>
      </c>
      <c r="B57" s="196" t="n">
        <v>0.8174</v>
      </c>
      <c r="C57" s="196" t="n">
        <v>0.8174</v>
      </c>
      <c r="D57" s="196" t="n">
        <v>0.8174</v>
      </c>
      <c r="E57" s="196" t="n">
        <v>0.8174</v>
      </c>
      <c r="F57" s="196" t="n">
        <v>0.8174</v>
      </c>
      <c r="G57" s="196" t="n">
        <v>0.8174</v>
      </c>
      <c r="H57" s="190" t="n">
        <v>0.8174</v>
      </c>
      <c r="I57" s="196" t="n">
        <v>0.8174</v>
      </c>
      <c r="J57" s="196" t="n">
        <v>0.8174</v>
      </c>
      <c r="K57" s="196" t="n">
        <v>0.8174</v>
      </c>
      <c r="L57" s="196" t="n">
        <v>0.8174</v>
      </c>
      <c r="M57" s="196" t="n">
        <v>0.8074</v>
      </c>
      <c r="N57" s="196" t="n">
        <v>0.7967</v>
      </c>
      <c r="O57" s="196" t="n">
        <v>0.7766</v>
      </c>
      <c r="P57" s="196" t="n">
        <v>0.7766</v>
      </c>
      <c r="Q57" s="196" t="n">
        <v>0.7766</v>
      </c>
      <c r="R57" s="196" t="n">
        <v>0.7766</v>
      </c>
      <c r="S57" s="196" t="n">
        <v>0.7766</v>
      </c>
      <c r="T57" s="196" t="n">
        <v>0.7766</v>
      </c>
      <c r="U57" s="196" t="n">
        <v>0.7766</v>
      </c>
    </row>
    <row r="58" customFormat="false" ht="14.5" hidden="false" customHeight="false" outlineLevel="0" collapsed="false">
      <c r="A58" s="182" t="n">
        <v>57</v>
      </c>
      <c r="B58" s="196" t="n">
        <v>0.8065</v>
      </c>
      <c r="C58" s="196" t="n">
        <v>0.8065</v>
      </c>
      <c r="D58" s="196" t="n">
        <v>0.8065</v>
      </c>
      <c r="E58" s="196" t="n">
        <v>0.8065</v>
      </c>
      <c r="F58" s="196" t="n">
        <v>0.8065</v>
      </c>
      <c r="G58" s="196" t="n">
        <v>0.8065</v>
      </c>
      <c r="H58" s="190" t="n">
        <v>0.8065</v>
      </c>
      <c r="I58" s="196" t="n">
        <v>0.8065</v>
      </c>
      <c r="J58" s="196" t="n">
        <v>0.8065</v>
      </c>
      <c r="K58" s="196" t="n">
        <v>0.8065</v>
      </c>
      <c r="L58" s="196" t="n">
        <v>0.8065</v>
      </c>
      <c r="M58" s="196" t="n">
        <v>0.7965</v>
      </c>
      <c r="N58" s="196" t="n">
        <v>0.7858</v>
      </c>
      <c r="O58" s="196" t="n">
        <v>0.7657</v>
      </c>
      <c r="P58" s="196" t="n">
        <v>0.7657</v>
      </c>
      <c r="Q58" s="196" t="n">
        <v>0.7657</v>
      </c>
      <c r="R58" s="196" t="n">
        <v>0.7657</v>
      </c>
      <c r="S58" s="196" t="n">
        <v>0.7657</v>
      </c>
      <c r="T58" s="196" t="n">
        <v>0.7657</v>
      </c>
      <c r="U58" s="196" t="n">
        <v>0.7657</v>
      </c>
    </row>
    <row r="59" customFormat="false" ht="14.5" hidden="false" customHeight="false" outlineLevel="0" collapsed="false">
      <c r="A59" s="182" t="n">
        <v>58</v>
      </c>
      <c r="B59" s="196" t="n">
        <v>0.7956</v>
      </c>
      <c r="C59" s="196" t="n">
        <v>0.7956</v>
      </c>
      <c r="D59" s="196" t="n">
        <v>0.7956</v>
      </c>
      <c r="E59" s="196" t="n">
        <v>0.7956</v>
      </c>
      <c r="F59" s="196" t="n">
        <v>0.7956</v>
      </c>
      <c r="G59" s="196" t="n">
        <v>0.7956</v>
      </c>
      <c r="H59" s="190" t="n">
        <v>0.7956</v>
      </c>
      <c r="I59" s="196" t="n">
        <v>0.7956</v>
      </c>
      <c r="J59" s="196" t="n">
        <v>0.7956</v>
      </c>
      <c r="K59" s="196" t="n">
        <v>0.7956</v>
      </c>
      <c r="L59" s="196" t="n">
        <v>0.7956</v>
      </c>
      <c r="M59" s="196" t="n">
        <v>0.7856</v>
      </c>
      <c r="N59" s="196" t="n">
        <v>0.7749</v>
      </c>
      <c r="O59" s="196" t="n">
        <v>0.7548</v>
      </c>
      <c r="P59" s="196" t="n">
        <v>0.7548</v>
      </c>
      <c r="Q59" s="196" t="n">
        <v>0.7548</v>
      </c>
      <c r="R59" s="196" t="n">
        <v>0.7548</v>
      </c>
      <c r="S59" s="196" t="n">
        <v>0.7548</v>
      </c>
      <c r="T59" s="196" t="n">
        <v>0.7548</v>
      </c>
      <c r="U59" s="196" t="n">
        <v>0.7548</v>
      </c>
    </row>
    <row r="60" customFormat="false" ht="14.5" hidden="false" customHeight="false" outlineLevel="0" collapsed="false">
      <c r="A60" s="182" t="n">
        <v>59</v>
      </c>
      <c r="B60" s="196" t="n">
        <v>0.7847</v>
      </c>
      <c r="C60" s="196" t="n">
        <v>0.7847</v>
      </c>
      <c r="D60" s="196" t="n">
        <v>0.7847</v>
      </c>
      <c r="E60" s="196" t="n">
        <v>0.7847</v>
      </c>
      <c r="F60" s="196" t="n">
        <v>0.7847</v>
      </c>
      <c r="G60" s="196" t="n">
        <v>0.7847</v>
      </c>
      <c r="H60" s="190" t="n">
        <v>0.7847</v>
      </c>
      <c r="I60" s="196" t="n">
        <v>0.7847</v>
      </c>
      <c r="J60" s="196" t="n">
        <v>0.7847</v>
      </c>
      <c r="K60" s="196" t="n">
        <v>0.7847</v>
      </c>
      <c r="L60" s="196" t="n">
        <v>0.7847</v>
      </c>
      <c r="M60" s="196" t="n">
        <v>0.7747</v>
      </c>
      <c r="N60" s="196" t="n">
        <v>0.764</v>
      </c>
      <c r="O60" s="196" t="n">
        <v>0.7439</v>
      </c>
      <c r="P60" s="196" t="n">
        <v>0.7439</v>
      </c>
      <c r="Q60" s="196" t="n">
        <v>0.7439</v>
      </c>
      <c r="R60" s="196" t="n">
        <v>0.7439</v>
      </c>
      <c r="S60" s="196" t="n">
        <v>0.7439</v>
      </c>
      <c r="T60" s="196" t="n">
        <v>0.7439</v>
      </c>
      <c r="U60" s="196" t="n">
        <v>0.7439</v>
      </c>
    </row>
    <row r="61" customFormat="false" ht="14.5" hidden="false" customHeight="false" outlineLevel="0" collapsed="false">
      <c r="A61" s="191" t="n">
        <v>60</v>
      </c>
      <c r="B61" s="192" t="n">
        <v>0.7738</v>
      </c>
      <c r="C61" s="192" t="n">
        <v>0.7738</v>
      </c>
      <c r="D61" s="192" t="n">
        <v>0.7738</v>
      </c>
      <c r="E61" s="192" t="n">
        <v>0.7738</v>
      </c>
      <c r="F61" s="192" t="n">
        <v>0.7738</v>
      </c>
      <c r="G61" s="192" t="n">
        <v>0.7738</v>
      </c>
      <c r="H61" s="192" t="n">
        <v>0.7738</v>
      </c>
      <c r="I61" s="192" t="n">
        <v>0.7738</v>
      </c>
      <c r="J61" s="192" t="n">
        <v>0.7738</v>
      </c>
      <c r="K61" s="192" t="n">
        <v>0.7738</v>
      </c>
      <c r="L61" s="192" t="n">
        <v>0.7738</v>
      </c>
      <c r="M61" s="192" t="n">
        <v>0.7638</v>
      </c>
      <c r="N61" s="192" t="n">
        <v>0.7531</v>
      </c>
      <c r="O61" s="192" t="n">
        <v>0.733</v>
      </c>
      <c r="P61" s="192" t="n">
        <v>0.733</v>
      </c>
      <c r="Q61" s="192" t="n">
        <v>0.733</v>
      </c>
      <c r="R61" s="192" t="n">
        <v>0.733</v>
      </c>
      <c r="S61" s="192" t="n">
        <v>0.733</v>
      </c>
      <c r="T61" s="192" t="n">
        <v>0.733</v>
      </c>
      <c r="U61" s="192" t="n">
        <v>0.733</v>
      </c>
    </row>
    <row r="62" customFormat="false" ht="14.5" hidden="false" customHeight="false" outlineLevel="0" collapsed="false">
      <c r="A62" s="182" t="n">
        <v>61</v>
      </c>
      <c r="B62" s="196" t="n">
        <v>0.7629</v>
      </c>
      <c r="C62" s="196" t="n">
        <v>0.7629</v>
      </c>
      <c r="D62" s="196" t="n">
        <v>0.7629</v>
      </c>
      <c r="E62" s="196" t="n">
        <v>0.7629</v>
      </c>
      <c r="F62" s="196" t="n">
        <v>0.7629</v>
      </c>
      <c r="G62" s="196" t="n">
        <v>0.7629</v>
      </c>
      <c r="H62" s="190" t="n">
        <v>0.7629</v>
      </c>
      <c r="I62" s="196" t="n">
        <v>0.7629</v>
      </c>
      <c r="J62" s="196" t="n">
        <v>0.7629</v>
      </c>
      <c r="K62" s="196" t="n">
        <v>0.7629</v>
      </c>
      <c r="L62" s="196" t="n">
        <v>0.7629</v>
      </c>
      <c r="M62" s="196" t="n">
        <v>0.7529</v>
      </c>
      <c r="N62" s="196" t="n">
        <v>0.7422</v>
      </c>
      <c r="O62" s="196" t="n">
        <v>0.7221</v>
      </c>
      <c r="P62" s="196" t="n">
        <v>0.7221</v>
      </c>
      <c r="Q62" s="196" t="n">
        <v>0.7221</v>
      </c>
      <c r="R62" s="196" t="n">
        <v>0.7221</v>
      </c>
      <c r="S62" s="196" t="n">
        <v>0.7221</v>
      </c>
      <c r="T62" s="196" t="n">
        <v>0.7221</v>
      </c>
      <c r="U62" s="196" t="n">
        <v>0.7221</v>
      </c>
    </row>
    <row r="63" customFormat="false" ht="14.5" hidden="false" customHeight="false" outlineLevel="0" collapsed="false">
      <c r="A63" s="182" t="n">
        <v>62</v>
      </c>
      <c r="B63" s="196" t="n">
        <v>0.752</v>
      </c>
      <c r="C63" s="196" t="n">
        <v>0.752</v>
      </c>
      <c r="D63" s="196" t="n">
        <v>0.752</v>
      </c>
      <c r="E63" s="196" t="n">
        <v>0.752</v>
      </c>
      <c r="F63" s="196" t="n">
        <v>0.752</v>
      </c>
      <c r="G63" s="196" t="n">
        <v>0.752</v>
      </c>
      <c r="H63" s="190" t="n">
        <v>0.752</v>
      </c>
      <c r="I63" s="196" t="n">
        <v>0.752</v>
      </c>
      <c r="J63" s="196" t="n">
        <v>0.752</v>
      </c>
      <c r="K63" s="196" t="n">
        <v>0.752</v>
      </c>
      <c r="L63" s="196" t="n">
        <v>0.752</v>
      </c>
      <c r="M63" s="196" t="n">
        <v>0.742</v>
      </c>
      <c r="N63" s="196" t="n">
        <v>0.7313</v>
      </c>
      <c r="O63" s="196" t="n">
        <v>0.7112</v>
      </c>
      <c r="P63" s="196" t="n">
        <v>0.7112</v>
      </c>
      <c r="Q63" s="196" t="n">
        <v>0.7112</v>
      </c>
      <c r="R63" s="196" t="n">
        <v>0.7112</v>
      </c>
      <c r="S63" s="196" t="n">
        <v>0.7112</v>
      </c>
      <c r="T63" s="196" t="n">
        <v>0.7112</v>
      </c>
      <c r="U63" s="196" t="n">
        <v>0.7112</v>
      </c>
    </row>
    <row r="64" customFormat="false" ht="14.5" hidden="false" customHeight="false" outlineLevel="0" collapsed="false">
      <c r="A64" s="182" t="n">
        <v>63</v>
      </c>
      <c r="B64" s="196" t="n">
        <v>0.7411</v>
      </c>
      <c r="C64" s="196" t="n">
        <v>0.7411</v>
      </c>
      <c r="D64" s="196" t="n">
        <v>0.7411</v>
      </c>
      <c r="E64" s="196" t="n">
        <v>0.7411</v>
      </c>
      <c r="F64" s="196" t="n">
        <v>0.7411</v>
      </c>
      <c r="G64" s="196" t="n">
        <v>0.7411</v>
      </c>
      <c r="H64" s="190" t="n">
        <v>0.7411</v>
      </c>
      <c r="I64" s="196" t="n">
        <v>0.7411</v>
      </c>
      <c r="J64" s="196" t="n">
        <v>0.7411</v>
      </c>
      <c r="K64" s="196" t="n">
        <v>0.7411</v>
      </c>
      <c r="L64" s="196" t="n">
        <v>0.7411</v>
      </c>
      <c r="M64" s="196" t="n">
        <v>0.7311</v>
      </c>
      <c r="N64" s="196" t="n">
        <v>0.7204</v>
      </c>
      <c r="O64" s="196" t="n">
        <v>0.7003</v>
      </c>
      <c r="P64" s="196" t="n">
        <v>0.7003</v>
      </c>
      <c r="Q64" s="196" t="n">
        <v>0.7003</v>
      </c>
      <c r="R64" s="196" t="n">
        <v>0.7003</v>
      </c>
      <c r="S64" s="196" t="n">
        <v>0.7003</v>
      </c>
      <c r="T64" s="196" t="n">
        <v>0.7003</v>
      </c>
      <c r="U64" s="196" t="n">
        <v>0.7003</v>
      </c>
    </row>
    <row r="65" customFormat="false" ht="14.5" hidden="false" customHeight="false" outlineLevel="0" collapsed="false">
      <c r="A65" s="182" t="n">
        <v>64</v>
      </c>
      <c r="B65" s="196" t="n">
        <v>0.7302</v>
      </c>
      <c r="C65" s="196" t="n">
        <v>0.7302</v>
      </c>
      <c r="D65" s="196" t="n">
        <v>0.7302</v>
      </c>
      <c r="E65" s="196" t="n">
        <v>0.7302</v>
      </c>
      <c r="F65" s="196" t="n">
        <v>0.7302</v>
      </c>
      <c r="G65" s="196" t="n">
        <v>0.7302</v>
      </c>
      <c r="H65" s="190" t="n">
        <v>0.7302</v>
      </c>
      <c r="I65" s="196" t="n">
        <v>0.7302</v>
      </c>
      <c r="J65" s="196" t="n">
        <v>0.7302</v>
      </c>
      <c r="K65" s="196" t="n">
        <v>0.7302</v>
      </c>
      <c r="L65" s="196" t="n">
        <v>0.7302</v>
      </c>
      <c r="M65" s="196" t="n">
        <v>0.7202</v>
      </c>
      <c r="N65" s="196" t="n">
        <v>0.7095</v>
      </c>
      <c r="O65" s="196" t="n">
        <v>0.6894</v>
      </c>
      <c r="P65" s="196" t="n">
        <v>0.6894</v>
      </c>
      <c r="Q65" s="196" t="n">
        <v>0.6894</v>
      </c>
      <c r="R65" s="196" t="n">
        <v>0.6894</v>
      </c>
      <c r="S65" s="196" t="n">
        <v>0.6894</v>
      </c>
      <c r="T65" s="196" t="n">
        <v>0.6894</v>
      </c>
      <c r="U65" s="196" t="n">
        <v>0.6894</v>
      </c>
    </row>
    <row r="66" customFormat="false" ht="14.5" hidden="false" customHeight="false" outlineLevel="0" collapsed="false">
      <c r="A66" s="191" t="n">
        <v>65</v>
      </c>
      <c r="B66" s="192" t="n">
        <v>0.7193</v>
      </c>
      <c r="C66" s="192" t="n">
        <v>0.7193</v>
      </c>
      <c r="D66" s="192" t="n">
        <v>0.7193</v>
      </c>
      <c r="E66" s="192" t="n">
        <v>0.7193</v>
      </c>
      <c r="F66" s="192" t="n">
        <v>0.7193</v>
      </c>
      <c r="G66" s="192" t="n">
        <v>0.7193</v>
      </c>
      <c r="H66" s="192" t="n">
        <v>0.7193</v>
      </c>
      <c r="I66" s="192" t="n">
        <v>0.7193</v>
      </c>
      <c r="J66" s="192" t="n">
        <v>0.7193</v>
      </c>
      <c r="K66" s="192" t="n">
        <v>0.7193</v>
      </c>
      <c r="L66" s="192" t="n">
        <v>0.7193</v>
      </c>
      <c r="M66" s="192" t="n">
        <v>0.7093</v>
      </c>
      <c r="N66" s="192" t="n">
        <v>0.6986</v>
      </c>
      <c r="O66" s="192" t="n">
        <v>0.6785</v>
      </c>
      <c r="P66" s="192" t="n">
        <v>0.6785</v>
      </c>
      <c r="Q66" s="192" t="n">
        <v>0.6785</v>
      </c>
      <c r="R66" s="192" t="n">
        <v>0.6785</v>
      </c>
      <c r="S66" s="192" t="n">
        <v>0.6785</v>
      </c>
      <c r="T66" s="192" t="n">
        <v>0.6785</v>
      </c>
      <c r="U66" s="192" t="n">
        <v>0.6785</v>
      </c>
    </row>
    <row r="67" customFormat="false" ht="14.5" hidden="false" customHeight="false" outlineLevel="0" collapsed="false">
      <c r="A67" s="182" t="n">
        <v>66</v>
      </c>
      <c r="B67" s="196" t="n">
        <v>0.7084</v>
      </c>
      <c r="C67" s="196" t="n">
        <v>0.7084</v>
      </c>
      <c r="D67" s="196" t="n">
        <v>0.7084</v>
      </c>
      <c r="E67" s="196" t="n">
        <v>0.7084</v>
      </c>
      <c r="F67" s="196" t="n">
        <v>0.7084</v>
      </c>
      <c r="G67" s="196" t="n">
        <v>0.7084</v>
      </c>
      <c r="H67" s="190" t="n">
        <v>0.7084</v>
      </c>
      <c r="I67" s="196" t="n">
        <v>0.7084</v>
      </c>
      <c r="J67" s="196" t="n">
        <v>0.7084</v>
      </c>
      <c r="K67" s="196" t="n">
        <v>0.7084</v>
      </c>
      <c r="L67" s="196" t="n">
        <v>0.7084</v>
      </c>
      <c r="M67" s="196" t="n">
        <v>0.6984</v>
      </c>
      <c r="N67" s="196" t="n">
        <v>0.6877</v>
      </c>
      <c r="O67" s="196" t="n">
        <v>0.6676</v>
      </c>
      <c r="P67" s="196" t="n">
        <v>0.6676</v>
      </c>
      <c r="Q67" s="196" t="n">
        <v>0.6676</v>
      </c>
      <c r="R67" s="196" t="n">
        <v>0.6676</v>
      </c>
      <c r="S67" s="196" t="n">
        <v>0.6676</v>
      </c>
      <c r="T67" s="196" t="n">
        <v>0.6676</v>
      </c>
      <c r="U67" s="196" t="n">
        <v>0.6676</v>
      </c>
    </row>
    <row r="68" customFormat="false" ht="14.5" hidden="false" customHeight="false" outlineLevel="0" collapsed="false">
      <c r="A68" s="182" t="n">
        <v>67</v>
      </c>
      <c r="B68" s="196" t="n">
        <v>0.6975</v>
      </c>
      <c r="C68" s="196" t="n">
        <v>0.6975</v>
      </c>
      <c r="D68" s="196" t="n">
        <v>0.6975</v>
      </c>
      <c r="E68" s="196" t="n">
        <v>0.6975</v>
      </c>
      <c r="F68" s="196" t="n">
        <v>0.6975</v>
      </c>
      <c r="G68" s="196" t="n">
        <v>0.6975</v>
      </c>
      <c r="H68" s="190" t="n">
        <v>0.6975</v>
      </c>
      <c r="I68" s="196" t="n">
        <v>0.6975</v>
      </c>
      <c r="J68" s="196" t="n">
        <v>0.6975</v>
      </c>
      <c r="K68" s="196" t="n">
        <v>0.6975</v>
      </c>
      <c r="L68" s="196" t="n">
        <v>0.6975</v>
      </c>
      <c r="M68" s="196" t="n">
        <v>0.6875</v>
      </c>
      <c r="N68" s="196" t="n">
        <v>0.6768</v>
      </c>
      <c r="O68" s="196" t="n">
        <v>0.6567</v>
      </c>
      <c r="P68" s="196" t="n">
        <v>0.6567</v>
      </c>
      <c r="Q68" s="196" t="n">
        <v>0.6567</v>
      </c>
      <c r="R68" s="196" t="n">
        <v>0.6567</v>
      </c>
      <c r="S68" s="196" t="n">
        <v>0.6567</v>
      </c>
      <c r="T68" s="196" t="n">
        <v>0.6567</v>
      </c>
      <c r="U68" s="196" t="n">
        <v>0.6567</v>
      </c>
    </row>
    <row r="69" customFormat="false" ht="14.5" hidden="false" customHeight="false" outlineLevel="0" collapsed="false">
      <c r="A69" s="182" t="n">
        <v>68</v>
      </c>
      <c r="B69" s="196" t="n">
        <v>0.6866</v>
      </c>
      <c r="C69" s="196" t="n">
        <v>0.6866</v>
      </c>
      <c r="D69" s="196" t="n">
        <v>0.6866</v>
      </c>
      <c r="E69" s="196" t="n">
        <v>0.6866</v>
      </c>
      <c r="F69" s="196" t="n">
        <v>0.6866</v>
      </c>
      <c r="G69" s="196" t="n">
        <v>0.6866</v>
      </c>
      <c r="H69" s="190" t="n">
        <v>0.6866</v>
      </c>
      <c r="I69" s="196" t="n">
        <v>0.6866</v>
      </c>
      <c r="J69" s="196" t="n">
        <v>0.6866</v>
      </c>
      <c r="K69" s="196" t="n">
        <v>0.6866</v>
      </c>
      <c r="L69" s="196" t="n">
        <v>0.6866</v>
      </c>
      <c r="M69" s="196" t="n">
        <v>0.6766</v>
      </c>
      <c r="N69" s="196" t="n">
        <v>0.6659</v>
      </c>
      <c r="O69" s="196" t="n">
        <v>0.6458</v>
      </c>
      <c r="P69" s="196" t="n">
        <v>0.6458</v>
      </c>
      <c r="Q69" s="196" t="n">
        <v>0.6458</v>
      </c>
      <c r="R69" s="196" t="n">
        <v>0.6458</v>
      </c>
      <c r="S69" s="196" t="n">
        <v>0.6458</v>
      </c>
      <c r="T69" s="196" t="n">
        <v>0.6458</v>
      </c>
      <c r="U69" s="196" t="n">
        <v>0.6458</v>
      </c>
    </row>
    <row r="70" customFormat="false" ht="14.5" hidden="false" customHeight="false" outlineLevel="0" collapsed="false">
      <c r="A70" s="182" t="n">
        <v>69</v>
      </c>
      <c r="B70" s="196" t="n">
        <v>0.6757</v>
      </c>
      <c r="C70" s="196" t="n">
        <v>0.6757</v>
      </c>
      <c r="D70" s="196" t="n">
        <v>0.6757</v>
      </c>
      <c r="E70" s="196" t="n">
        <v>0.6757</v>
      </c>
      <c r="F70" s="196" t="n">
        <v>0.6757</v>
      </c>
      <c r="G70" s="196" t="n">
        <v>0.6757</v>
      </c>
      <c r="H70" s="190" t="n">
        <v>0.6757</v>
      </c>
      <c r="I70" s="196" t="n">
        <v>0.6757</v>
      </c>
      <c r="J70" s="196" t="n">
        <v>0.6757</v>
      </c>
      <c r="K70" s="196" t="n">
        <v>0.6757</v>
      </c>
      <c r="L70" s="196" t="n">
        <v>0.6757</v>
      </c>
      <c r="M70" s="196" t="n">
        <v>0.6657</v>
      </c>
      <c r="N70" s="196" t="n">
        <v>0.655</v>
      </c>
      <c r="O70" s="196" t="n">
        <v>0.6349</v>
      </c>
      <c r="P70" s="196" t="n">
        <v>0.6349</v>
      </c>
      <c r="Q70" s="196" t="n">
        <v>0.6349</v>
      </c>
      <c r="R70" s="196" t="n">
        <v>0.6349</v>
      </c>
      <c r="S70" s="196" t="n">
        <v>0.6349</v>
      </c>
      <c r="T70" s="196" t="n">
        <v>0.6349</v>
      </c>
      <c r="U70" s="196" t="n">
        <v>0.6349</v>
      </c>
    </row>
    <row r="71" customFormat="false" ht="14.5" hidden="false" customHeight="false" outlineLevel="0" collapsed="false">
      <c r="A71" s="191" t="n">
        <v>70</v>
      </c>
      <c r="B71" s="192" t="n">
        <v>0.6648</v>
      </c>
      <c r="C71" s="192" t="n">
        <v>0.6648</v>
      </c>
      <c r="D71" s="192" t="n">
        <v>0.6648</v>
      </c>
      <c r="E71" s="192" t="n">
        <v>0.6648</v>
      </c>
      <c r="F71" s="192" t="n">
        <v>0.6648</v>
      </c>
      <c r="G71" s="192" t="n">
        <v>0.6648</v>
      </c>
      <c r="H71" s="192" t="n">
        <v>0.6648</v>
      </c>
      <c r="I71" s="192" t="n">
        <v>0.6648</v>
      </c>
      <c r="J71" s="192" t="n">
        <v>0.6648</v>
      </c>
      <c r="K71" s="192" t="n">
        <v>0.6648</v>
      </c>
      <c r="L71" s="192" t="n">
        <v>0.6648</v>
      </c>
      <c r="M71" s="192" t="n">
        <v>0.6548</v>
      </c>
      <c r="N71" s="192" t="n">
        <v>0.6441</v>
      </c>
      <c r="O71" s="192" t="n">
        <v>0.624</v>
      </c>
      <c r="P71" s="192" t="n">
        <v>0.624</v>
      </c>
      <c r="Q71" s="192" t="n">
        <v>0.624</v>
      </c>
      <c r="R71" s="192" t="n">
        <v>0.624</v>
      </c>
      <c r="S71" s="192" t="n">
        <v>0.624</v>
      </c>
      <c r="T71" s="192" t="n">
        <v>0.624</v>
      </c>
      <c r="U71" s="192" t="n">
        <v>0.624</v>
      </c>
    </row>
    <row r="72" customFormat="false" ht="14.5" hidden="false" customHeight="false" outlineLevel="0" collapsed="false">
      <c r="A72" s="182" t="n">
        <v>71</v>
      </c>
      <c r="B72" s="196" t="n">
        <v>0.6539</v>
      </c>
      <c r="C72" s="196" t="n">
        <v>0.6539</v>
      </c>
      <c r="D72" s="196" t="n">
        <v>0.6539</v>
      </c>
      <c r="E72" s="196" t="n">
        <v>0.6539</v>
      </c>
      <c r="F72" s="196" t="n">
        <v>0.6539</v>
      </c>
      <c r="G72" s="196" t="n">
        <v>0.6539</v>
      </c>
      <c r="H72" s="190" t="n">
        <v>0.6539</v>
      </c>
      <c r="I72" s="196" t="n">
        <v>0.6539</v>
      </c>
      <c r="J72" s="196" t="n">
        <v>0.6539</v>
      </c>
      <c r="K72" s="196" t="n">
        <v>0.6539</v>
      </c>
      <c r="L72" s="196" t="n">
        <v>0.6539</v>
      </c>
      <c r="M72" s="196" t="n">
        <v>0.6439</v>
      </c>
      <c r="N72" s="196" t="n">
        <v>0.6332</v>
      </c>
      <c r="O72" s="196" t="n">
        <v>0.6131</v>
      </c>
      <c r="P72" s="196" t="n">
        <v>0.6131</v>
      </c>
      <c r="Q72" s="196" t="n">
        <v>0.6131</v>
      </c>
      <c r="R72" s="196" t="n">
        <v>0.6131</v>
      </c>
      <c r="S72" s="196" t="n">
        <v>0.6131</v>
      </c>
      <c r="T72" s="196" t="n">
        <v>0.6131</v>
      </c>
      <c r="U72" s="196" t="n">
        <v>0.6131</v>
      </c>
    </row>
    <row r="73" customFormat="false" ht="14.5" hidden="false" customHeight="false" outlineLevel="0" collapsed="false">
      <c r="A73" s="182" t="n">
        <v>72</v>
      </c>
      <c r="B73" s="196" t="n">
        <v>0.643</v>
      </c>
      <c r="C73" s="196" t="n">
        <v>0.643</v>
      </c>
      <c r="D73" s="196" t="n">
        <v>0.643</v>
      </c>
      <c r="E73" s="196" t="n">
        <v>0.643</v>
      </c>
      <c r="F73" s="196" t="n">
        <v>0.643</v>
      </c>
      <c r="G73" s="196" t="n">
        <v>0.643</v>
      </c>
      <c r="H73" s="190" t="n">
        <v>0.643</v>
      </c>
      <c r="I73" s="196" t="n">
        <v>0.643</v>
      </c>
      <c r="J73" s="196" t="n">
        <v>0.643</v>
      </c>
      <c r="K73" s="196" t="n">
        <v>0.643</v>
      </c>
      <c r="L73" s="196" t="n">
        <v>0.643</v>
      </c>
      <c r="M73" s="196" t="n">
        <v>0.633</v>
      </c>
      <c r="N73" s="196" t="n">
        <v>0.6223</v>
      </c>
      <c r="O73" s="196" t="n">
        <v>0.6022</v>
      </c>
      <c r="P73" s="196" t="n">
        <v>0.6022</v>
      </c>
      <c r="Q73" s="196" t="n">
        <v>0.6022</v>
      </c>
      <c r="R73" s="196" t="n">
        <v>0.6022</v>
      </c>
      <c r="S73" s="196" t="n">
        <v>0.6022</v>
      </c>
      <c r="T73" s="196" t="n">
        <v>0.6022</v>
      </c>
      <c r="U73" s="196" t="n">
        <v>0.6022</v>
      </c>
    </row>
    <row r="74" customFormat="false" ht="14.5" hidden="false" customHeight="false" outlineLevel="0" collapsed="false">
      <c r="A74" s="182" t="n">
        <v>73</v>
      </c>
      <c r="B74" s="196" t="n">
        <v>0.6321</v>
      </c>
      <c r="C74" s="196" t="n">
        <v>0.6321</v>
      </c>
      <c r="D74" s="196" t="n">
        <v>0.6321</v>
      </c>
      <c r="E74" s="196" t="n">
        <v>0.6321</v>
      </c>
      <c r="F74" s="196" t="n">
        <v>0.6321</v>
      </c>
      <c r="G74" s="196" t="n">
        <v>0.6321</v>
      </c>
      <c r="H74" s="190" t="n">
        <v>0.6321</v>
      </c>
      <c r="I74" s="196" t="n">
        <v>0.6321</v>
      </c>
      <c r="J74" s="196" t="n">
        <v>0.6321</v>
      </c>
      <c r="K74" s="196" t="n">
        <v>0.6321</v>
      </c>
      <c r="L74" s="196" t="n">
        <v>0.6321</v>
      </c>
      <c r="M74" s="196" t="n">
        <v>0.6221</v>
      </c>
      <c r="N74" s="196" t="n">
        <v>0.6114</v>
      </c>
      <c r="O74" s="196" t="n">
        <v>0.5913</v>
      </c>
      <c r="P74" s="196" t="n">
        <v>0.5913</v>
      </c>
      <c r="Q74" s="196" t="n">
        <v>0.5913</v>
      </c>
      <c r="R74" s="196" t="n">
        <v>0.5913</v>
      </c>
      <c r="S74" s="196" t="n">
        <v>0.5913</v>
      </c>
      <c r="T74" s="196" t="n">
        <v>0.5913</v>
      </c>
      <c r="U74" s="196" t="n">
        <v>0.5913</v>
      </c>
    </row>
    <row r="75" customFormat="false" ht="14.5" hidden="false" customHeight="false" outlineLevel="0" collapsed="false">
      <c r="A75" s="182" t="n">
        <v>74</v>
      </c>
      <c r="B75" s="196" t="n">
        <v>0.6212</v>
      </c>
      <c r="C75" s="196" t="n">
        <v>0.6212</v>
      </c>
      <c r="D75" s="196" t="n">
        <v>0.6212</v>
      </c>
      <c r="E75" s="196" t="n">
        <v>0.6212</v>
      </c>
      <c r="F75" s="196" t="n">
        <v>0.6212</v>
      </c>
      <c r="G75" s="196" t="n">
        <v>0.6212</v>
      </c>
      <c r="H75" s="190" t="n">
        <v>0.6212</v>
      </c>
      <c r="I75" s="196" t="n">
        <v>0.6212</v>
      </c>
      <c r="J75" s="196" t="n">
        <v>0.6212</v>
      </c>
      <c r="K75" s="196" t="n">
        <v>0.6212</v>
      </c>
      <c r="L75" s="196" t="n">
        <v>0.6212</v>
      </c>
      <c r="M75" s="196" t="n">
        <v>0.6112</v>
      </c>
      <c r="N75" s="196" t="n">
        <v>0.6005</v>
      </c>
      <c r="O75" s="196" t="n">
        <v>0.5803</v>
      </c>
      <c r="P75" s="196" t="n">
        <v>0.5803</v>
      </c>
      <c r="Q75" s="196" t="n">
        <v>0.5803</v>
      </c>
      <c r="R75" s="196" t="n">
        <v>0.5803</v>
      </c>
      <c r="S75" s="196" t="n">
        <v>0.5803</v>
      </c>
      <c r="T75" s="196" t="n">
        <v>0.5803</v>
      </c>
      <c r="U75" s="196" t="n">
        <v>0.5803</v>
      </c>
    </row>
    <row r="76" customFormat="false" ht="14.5" hidden="false" customHeight="false" outlineLevel="0" collapsed="false">
      <c r="A76" s="191" t="n">
        <v>75</v>
      </c>
      <c r="B76" s="192" t="n">
        <v>0.6103</v>
      </c>
      <c r="C76" s="192" t="n">
        <v>0.6103</v>
      </c>
      <c r="D76" s="192" t="n">
        <v>0.6103</v>
      </c>
      <c r="E76" s="192" t="n">
        <v>0.6103</v>
      </c>
      <c r="F76" s="192" t="n">
        <v>0.6103</v>
      </c>
      <c r="G76" s="192" t="n">
        <v>0.6103</v>
      </c>
      <c r="H76" s="192" t="n">
        <v>0.6103</v>
      </c>
      <c r="I76" s="192" t="n">
        <v>0.6103</v>
      </c>
      <c r="J76" s="192" t="n">
        <v>0.6103</v>
      </c>
      <c r="K76" s="192" t="n">
        <v>0.6103</v>
      </c>
      <c r="L76" s="192" t="n">
        <v>0.6103</v>
      </c>
      <c r="M76" s="192" t="n">
        <v>0.6003</v>
      </c>
      <c r="N76" s="192" t="n">
        <v>0.5896</v>
      </c>
      <c r="O76" s="192" t="n">
        <v>0.5686</v>
      </c>
      <c r="P76" s="192" t="n">
        <v>0.5686</v>
      </c>
      <c r="Q76" s="192" t="n">
        <v>0.5686</v>
      </c>
      <c r="R76" s="192" t="n">
        <v>0.5686</v>
      </c>
      <c r="S76" s="192" t="n">
        <v>0.5686</v>
      </c>
      <c r="T76" s="192" t="n">
        <v>0.5686</v>
      </c>
      <c r="U76" s="192" t="n">
        <v>0.5686</v>
      </c>
    </row>
    <row r="77" customFormat="false" ht="14.5" hidden="false" customHeight="false" outlineLevel="0" collapsed="false">
      <c r="A77" s="182" t="n">
        <v>76</v>
      </c>
      <c r="B77" s="196" t="n">
        <v>0.5994</v>
      </c>
      <c r="C77" s="196" t="n">
        <v>0.5994</v>
      </c>
      <c r="D77" s="196" t="n">
        <v>0.5994</v>
      </c>
      <c r="E77" s="196" t="n">
        <v>0.5994</v>
      </c>
      <c r="F77" s="196" t="n">
        <v>0.5994</v>
      </c>
      <c r="G77" s="196" t="n">
        <v>0.5994</v>
      </c>
      <c r="H77" s="190" t="n">
        <v>0.5994</v>
      </c>
      <c r="I77" s="196" t="n">
        <v>0.5994</v>
      </c>
      <c r="J77" s="196" t="n">
        <v>0.5994</v>
      </c>
      <c r="K77" s="196" t="n">
        <v>0.5994</v>
      </c>
      <c r="L77" s="196" t="n">
        <v>0.5994</v>
      </c>
      <c r="M77" s="196" t="n">
        <v>0.5894</v>
      </c>
      <c r="N77" s="196" t="n">
        <v>0.5787</v>
      </c>
      <c r="O77" s="196" t="n">
        <v>0.5561</v>
      </c>
      <c r="P77" s="196" t="n">
        <v>0.5561</v>
      </c>
      <c r="Q77" s="196" t="n">
        <v>0.5561</v>
      </c>
      <c r="R77" s="196" t="n">
        <v>0.5561</v>
      </c>
      <c r="S77" s="196" t="n">
        <v>0.5561</v>
      </c>
      <c r="T77" s="196" t="n">
        <v>0.5561</v>
      </c>
      <c r="U77" s="196" t="n">
        <v>0.5561</v>
      </c>
    </row>
    <row r="78" customFormat="false" ht="14.5" hidden="false" customHeight="false" outlineLevel="0" collapsed="false">
      <c r="A78" s="182" t="n">
        <v>77</v>
      </c>
      <c r="B78" s="196" t="n">
        <v>0.5885</v>
      </c>
      <c r="C78" s="196" t="n">
        <v>0.5885</v>
      </c>
      <c r="D78" s="196" t="n">
        <v>0.5885</v>
      </c>
      <c r="E78" s="196" t="n">
        <v>0.5885</v>
      </c>
      <c r="F78" s="196" t="n">
        <v>0.5885</v>
      </c>
      <c r="G78" s="196" t="n">
        <v>0.5885</v>
      </c>
      <c r="H78" s="190" t="n">
        <v>0.5885</v>
      </c>
      <c r="I78" s="196" t="n">
        <v>0.5885</v>
      </c>
      <c r="J78" s="196" t="n">
        <v>0.5885</v>
      </c>
      <c r="K78" s="196" t="n">
        <v>0.5885</v>
      </c>
      <c r="L78" s="196" t="n">
        <v>0.5885</v>
      </c>
      <c r="M78" s="196" t="n">
        <v>0.5785</v>
      </c>
      <c r="N78" s="196" t="n">
        <v>0.5675</v>
      </c>
      <c r="O78" s="196" t="n">
        <v>0.5429</v>
      </c>
      <c r="P78" s="196" t="n">
        <v>0.5429</v>
      </c>
      <c r="Q78" s="196" t="n">
        <v>0.5429</v>
      </c>
      <c r="R78" s="196" t="n">
        <v>0.5429</v>
      </c>
      <c r="S78" s="196" t="n">
        <v>0.5429</v>
      </c>
      <c r="T78" s="196" t="n">
        <v>0.5429</v>
      </c>
      <c r="U78" s="196" t="n">
        <v>0.5429</v>
      </c>
    </row>
    <row r="79" customFormat="false" ht="14.5" hidden="false" customHeight="false" outlineLevel="0" collapsed="false">
      <c r="A79" s="182" t="n">
        <v>78</v>
      </c>
      <c r="B79" s="196" t="n">
        <v>0.5776</v>
      </c>
      <c r="C79" s="196" t="n">
        <v>0.5776</v>
      </c>
      <c r="D79" s="196" t="n">
        <v>0.5776</v>
      </c>
      <c r="E79" s="196" t="n">
        <v>0.5776</v>
      </c>
      <c r="F79" s="196" t="n">
        <v>0.5776</v>
      </c>
      <c r="G79" s="196" t="n">
        <v>0.5776</v>
      </c>
      <c r="H79" s="190" t="n">
        <v>0.5776</v>
      </c>
      <c r="I79" s="196" t="n">
        <v>0.5776</v>
      </c>
      <c r="J79" s="196" t="n">
        <v>0.5776</v>
      </c>
      <c r="K79" s="196" t="n">
        <v>0.5776</v>
      </c>
      <c r="L79" s="196" t="n">
        <v>0.5776</v>
      </c>
      <c r="M79" s="196" t="n">
        <v>0.5675</v>
      </c>
      <c r="N79" s="196" t="n">
        <v>0.5553</v>
      </c>
      <c r="O79" s="196" t="n">
        <v>0.5289</v>
      </c>
      <c r="P79" s="196" t="n">
        <v>0.5289</v>
      </c>
      <c r="Q79" s="196" t="n">
        <v>0.5289</v>
      </c>
      <c r="R79" s="196" t="n">
        <v>0.5289</v>
      </c>
      <c r="S79" s="196" t="n">
        <v>0.5289</v>
      </c>
      <c r="T79" s="196" t="n">
        <v>0.5289</v>
      </c>
      <c r="U79" s="196" t="n">
        <v>0.5289</v>
      </c>
    </row>
    <row r="80" customFormat="false" ht="14.5" hidden="false" customHeight="false" outlineLevel="0" collapsed="false">
      <c r="A80" s="182" t="n">
        <v>79</v>
      </c>
      <c r="B80" s="196" t="n">
        <v>0.5667</v>
      </c>
      <c r="C80" s="196" t="n">
        <v>0.5667</v>
      </c>
      <c r="D80" s="196" t="n">
        <v>0.5667</v>
      </c>
      <c r="E80" s="196" t="n">
        <v>0.5667</v>
      </c>
      <c r="F80" s="196" t="n">
        <v>0.5667</v>
      </c>
      <c r="G80" s="196" t="n">
        <v>0.5667</v>
      </c>
      <c r="H80" s="190" t="n">
        <v>0.5667</v>
      </c>
      <c r="I80" s="196" t="n">
        <v>0.5667</v>
      </c>
      <c r="J80" s="196" t="n">
        <v>0.5667</v>
      </c>
      <c r="K80" s="196" t="n">
        <v>0.5667</v>
      </c>
      <c r="L80" s="196" t="n">
        <v>0.5667</v>
      </c>
      <c r="M80" s="196" t="n">
        <v>0.5557</v>
      </c>
      <c r="N80" s="196" t="n">
        <v>0.5421</v>
      </c>
      <c r="O80" s="196" t="n">
        <v>0.5141</v>
      </c>
      <c r="P80" s="196" t="n">
        <v>0.5141</v>
      </c>
      <c r="Q80" s="196" t="n">
        <v>0.5141</v>
      </c>
      <c r="R80" s="196" t="n">
        <v>0.5141</v>
      </c>
      <c r="S80" s="196" t="n">
        <v>0.5141</v>
      </c>
      <c r="T80" s="196" t="n">
        <v>0.5141</v>
      </c>
      <c r="U80" s="196" t="n">
        <v>0.5141</v>
      </c>
    </row>
    <row r="81" customFormat="false" ht="14.5" hidden="false" customHeight="false" outlineLevel="0" collapsed="false">
      <c r="A81" s="191" t="n">
        <v>80</v>
      </c>
      <c r="B81" s="192" t="n">
        <v>0.5552</v>
      </c>
      <c r="C81" s="192" t="n">
        <v>0.5552</v>
      </c>
      <c r="D81" s="192" t="n">
        <v>0.5552</v>
      </c>
      <c r="E81" s="192" t="n">
        <v>0.5552</v>
      </c>
      <c r="F81" s="192" t="n">
        <v>0.5552</v>
      </c>
      <c r="G81" s="192" t="n">
        <v>0.5552</v>
      </c>
      <c r="H81" s="192" t="n">
        <v>0.5552</v>
      </c>
      <c r="I81" s="192" t="n">
        <v>0.5552</v>
      </c>
      <c r="J81" s="192" t="n">
        <v>0.5552</v>
      </c>
      <c r="K81" s="192" t="n">
        <v>0.5552</v>
      </c>
      <c r="L81" s="192" t="n">
        <v>0.5552</v>
      </c>
      <c r="M81" s="192" t="n">
        <v>0.5428</v>
      </c>
      <c r="N81" s="192" t="n">
        <v>0.528</v>
      </c>
      <c r="O81" s="192" t="n">
        <v>0.4985</v>
      </c>
      <c r="P81" s="192" t="n">
        <v>0.4985</v>
      </c>
      <c r="Q81" s="192" t="n">
        <v>0.4985</v>
      </c>
      <c r="R81" s="192" t="n">
        <v>0.4985</v>
      </c>
      <c r="S81" s="192" t="n">
        <v>0.4985</v>
      </c>
      <c r="T81" s="192" t="n">
        <v>0.4985</v>
      </c>
      <c r="U81" s="192" t="n">
        <v>0.4985</v>
      </c>
    </row>
    <row r="82" customFormat="false" ht="14.5" hidden="false" customHeight="false" outlineLevel="0" collapsed="false">
      <c r="A82" s="182" t="n">
        <v>81</v>
      </c>
      <c r="B82" s="196" t="n">
        <v>0.5425</v>
      </c>
      <c r="C82" s="196" t="n">
        <v>0.5425</v>
      </c>
      <c r="D82" s="196" t="n">
        <v>0.5425</v>
      </c>
      <c r="E82" s="196" t="n">
        <v>0.5425</v>
      </c>
      <c r="F82" s="196" t="n">
        <v>0.5425</v>
      </c>
      <c r="G82" s="196" t="n">
        <v>0.5425</v>
      </c>
      <c r="H82" s="190" t="n">
        <v>0.5425</v>
      </c>
      <c r="I82" s="196" t="n">
        <v>0.5425</v>
      </c>
      <c r="J82" s="196" t="n">
        <v>0.5425</v>
      </c>
      <c r="K82" s="196" t="n">
        <v>0.5425</v>
      </c>
      <c r="L82" s="196" t="n">
        <v>0.5425</v>
      </c>
      <c r="M82" s="196" t="n">
        <v>0.5287</v>
      </c>
      <c r="N82" s="196" t="n">
        <v>0.5128</v>
      </c>
      <c r="O82" s="196" t="n">
        <v>0.4821</v>
      </c>
      <c r="P82" s="196" t="n">
        <v>0.4821</v>
      </c>
      <c r="Q82" s="196" t="n">
        <v>0.4821</v>
      </c>
      <c r="R82" s="196" t="n">
        <v>0.4821</v>
      </c>
      <c r="S82" s="196" t="n">
        <v>0.4821</v>
      </c>
      <c r="T82" s="196" t="n">
        <v>0.4821</v>
      </c>
      <c r="U82" s="196" t="n">
        <v>0.4821</v>
      </c>
    </row>
    <row r="83" customFormat="false" ht="14.5" hidden="false" customHeight="false" outlineLevel="0" collapsed="false">
      <c r="A83" s="182" t="n">
        <v>82</v>
      </c>
      <c r="B83" s="196" t="n">
        <v>0.5286</v>
      </c>
      <c r="C83" s="196" t="n">
        <v>0.5286</v>
      </c>
      <c r="D83" s="196" t="n">
        <v>0.5286</v>
      </c>
      <c r="E83" s="196" t="n">
        <v>0.5286</v>
      </c>
      <c r="F83" s="196" t="n">
        <v>0.5286</v>
      </c>
      <c r="G83" s="196" t="n">
        <v>0.5286</v>
      </c>
      <c r="H83" s="190" t="n">
        <v>0.5286</v>
      </c>
      <c r="I83" s="196" t="n">
        <v>0.5286</v>
      </c>
      <c r="J83" s="196" t="n">
        <v>0.5286</v>
      </c>
      <c r="K83" s="196" t="n">
        <v>0.5286</v>
      </c>
      <c r="L83" s="196" t="n">
        <v>0.5286</v>
      </c>
      <c r="M83" s="196" t="n">
        <v>0.5136</v>
      </c>
      <c r="N83" s="196" t="n">
        <v>0.4967</v>
      </c>
      <c r="O83" s="196" t="n">
        <v>0.465</v>
      </c>
      <c r="P83" s="196" t="n">
        <v>0.465</v>
      </c>
      <c r="Q83" s="196" t="n">
        <v>0.465</v>
      </c>
      <c r="R83" s="196" t="n">
        <v>0.465</v>
      </c>
      <c r="S83" s="196" t="n">
        <v>0.465</v>
      </c>
      <c r="T83" s="196" t="n">
        <v>0.465</v>
      </c>
      <c r="U83" s="196" t="n">
        <v>0.465</v>
      </c>
    </row>
    <row r="84" customFormat="false" ht="14.5" hidden="false" customHeight="false" outlineLevel="0" collapsed="false">
      <c r="A84" s="182" t="n">
        <v>83</v>
      </c>
      <c r="B84" s="196" t="n">
        <v>0.5135</v>
      </c>
      <c r="C84" s="196" t="n">
        <v>0.5135</v>
      </c>
      <c r="D84" s="196" t="n">
        <v>0.5135</v>
      </c>
      <c r="E84" s="196" t="n">
        <v>0.5135</v>
      </c>
      <c r="F84" s="196" t="n">
        <v>0.5135</v>
      </c>
      <c r="G84" s="196" t="n">
        <v>0.5135</v>
      </c>
      <c r="H84" s="190" t="n">
        <v>0.5135</v>
      </c>
      <c r="I84" s="196" t="n">
        <v>0.5135</v>
      </c>
      <c r="J84" s="196" t="n">
        <v>0.5135</v>
      </c>
      <c r="K84" s="196" t="n">
        <v>0.5135</v>
      </c>
      <c r="L84" s="196" t="n">
        <v>0.5135</v>
      </c>
      <c r="M84" s="196" t="n">
        <v>0.4974</v>
      </c>
      <c r="N84" s="196" t="n">
        <v>0.4796</v>
      </c>
      <c r="O84" s="196" t="n">
        <v>0.4471</v>
      </c>
      <c r="P84" s="196" t="n">
        <v>0.4471</v>
      </c>
      <c r="Q84" s="196" t="n">
        <v>0.4471</v>
      </c>
      <c r="R84" s="196" t="n">
        <v>0.4471</v>
      </c>
      <c r="S84" s="196" t="n">
        <v>0.4471</v>
      </c>
      <c r="T84" s="196" t="n">
        <v>0.4471</v>
      </c>
      <c r="U84" s="196" t="n">
        <v>0.4471</v>
      </c>
    </row>
    <row r="85" customFormat="false" ht="14.5" hidden="false" customHeight="false" outlineLevel="0" collapsed="false">
      <c r="A85" s="182" t="n">
        <v>84</v>
      </c>
      <c r="B85" s="196" t="n">
        <v>0.4972</v>
      </c>
      <c r="C85" s="196" t="n">
        <v>0.4972</v>
      </c>
      <c r="D85" s="196" t="n">
        <v>0.4972</v>
      </c>
      <c r="E85" s="196" t="n">
        <v>0.4972</v>
      </c>
      <c r="F85" s="196" t="n">
        <v>0.4972</v>
      </c>
      <c r="G85" s="196" t="n">
        <v>0.4972</v>
      </c>
      <c r="H85" s="190" t="n">
        <v>0.4972</v>
      </c>
      <c r="I85" s="196" t="n">
        <v>0.4972</v>
      </c>
      <c r="J85" s="196" t="n">
        <v>0.4972</v>
      </c>
      <c r="K85" s="196" t="n">
        <v>0.4972</v>
      </c>
      <c r="L85" s="196" t="n">
        <v>0.4972</v>
      </c>
      <c r="M85" s="196" t="n">
        <v>0.4801</v>
      </c>
      <c r="N85" s="196" t="n">
        <v>0.4615</v>
      </c>
      <c r="O85" s="196" t="n">
        <v>0.4284</v>
      </c>
      <c r="P85" s="196" t="n">
        <v>0.4284</v>
      </c>
      <c r="Q85" s="196" t="n">
        <v>0.4284</v>
      </c>
      <c r="R85" s="196" t="n">
        <v>0.4284</v>
      </c>
      <c r="S85" s="196" t="n">
        <v>0.4284</v>
      </c>
      <c r="T85" s="196" t="n">
        <v>0.4284</v>
      </c>
      <c r="U85" s="196" t="n">
        <v>0.4284</v>
      </c>
    </row>
    <row r="86" customFormat="false" ht="14.5" hidden="false" customHeight="false" outlineLevel="0" collapsed="false">
      <c r="A86" s="191" t="n">
        <v>85</v>
      </c>
      <c r="B86" s="192" t="n">
        <v>0.4797</v>
      </c>
      <c r="C86" s="192" t="n">
        <v>0.4797</v>
      </c>
      <c r="D86" s="192" t="n">
        <v>0.4797</v>
      </c>
      <c r="E86" s="192" t="n">
        <v>0.4797</v>
      </c>
      <c r="F86" s="192" t="n">
        <v>0.4797</v>
      </c>
      <c r="G86" s="192" t="n">
        <v>0.4797</v>
      </c>
      <c r="H86" s="192" t="n">
        <v>0.4797</v>
      </c>
      <c r="I86" s="192" t="n">
        <v>0.4797</v>
      </c>
      <c r="J86" s="192" t="n">
        <v>0.4797</v>
      </c>
      <c r="K86" s="192" t="n">
        <v>0.4797</v>
      </c>
      <c r="L86" s="192" t="n">
        <v>0.4797</v>
      </c>
      <c r="M86" s="192" t="n">
        <v>0.4616</v>
      </c>
      <c r="N86" s="192" t="n">
        <v>0.4425</v>
      </c>
      <c r="O86" s="192" t="n">
        <v>0.4089</v>
      </c>
      <c r="P86" s="192" t="n">
        <v>0.4089</v>
      </c>
      <c r="Q86" s="192" t="n">
        <v>0.4089</v>
      </c>
      <c r="R86" s="192" t="n">
        <v>0.4089</v>
      </c>
      <c r="S86" s="192" t="n">
        <v>0.4089</v>
      </c>
      <c r="T86" s="192" t="n">
        <v>0.4089</v>
      </c>
      <c r="U86" s="192" t="n">
        <v>0.4089</v>
      </c>
    </row>
    <row r="87" customFormat="false" ht="14.5" hidden="false" customHeight="false" outlineLevel="0" collapsed="false">
      <c r="A87" s="182" t="n">
        <v>86</v>
      </c>
      <c r="B87" s="196" t="n">
        <v>0.461</v>
      </c>
      <c r="C87" s="196" t="n">
        <v>0.461</v>
      </c>
      <c r="D87" s="196" t="n">
        <v>0.461</v>
      </c>
      <c r="E87" s="196" t="n">
        <v>0.461</v>
      </c>
      <c r="F87" s="196" t="n">
        <v>0.461</v>
      </c>
      <c r="G87" s="196" t="n">
        <v>0.461</v>
      </c>
      <c r="H87" s="190" t="n">
        <v>0.461</v>
      </c>
      <c r="I87" s="196" t="n">
        <v>0.461</v>
      </c>
      <c r="J87" s="196" t="n">
        <v>0.461</v>
      </c>
      <c r="K87" s="196" t="n">
        <v>0.461</v>
      </c>
      <c r="L87" s="196" t="n">
        <v>0.461</v>
      </c>
      <c r="M87" s="196" t="n">
        <v>0.4421</v>
      </c>
      <c r="N87" s="196" t="n">
        <v>0.4224</v>
      </c>
      <c r="O87" s="196" t="n">
        <v>0.3886</v>
      </c>
      <c r="P87" s="196" t="n">
        <v>0.3886</v>
      </c>
      <c r="Q87" s="196" t="n">
        <v>0.3886</v>
      </c>
      <c r="R87" s="196" t="n">
        <v>0.3886</v>
      </c>
      <c r="S87" s="196" t="n">
        <v>0.3886</v>
      </c>
      <c r="T87" s="196" t="n">
        <v>0.3886</v>
      </c>
      <c r="U87" s="196" t="n">
        <v>0.3886</v>
      </c>
    </row>
    <row r="88" customFormat="false" ht="14.5" hidden="false" customHeight="false" outlineLevel="0" collapsed="false">
      <c r="A88" s="182" t="n">
        <v>87</v>
      </c>
      <c r="B88" s="196" t="n">
        <v>0.4411</v>
      </c>
      <c r="C88" s="196" t="n">
        <v>0.4411</v>
      </c>
      <c r="D88" s="196" t="n">
        <v>0.4411</v>
      </c>
      <c r="E88" s="196" t="n">
        <v>0.4411</v>
      </c>
      <c r="F88" s="196" t="n">
        <v>0.4411</v>
      </c>
      <c r="G88" s="196" t="n">
        <v>0.4411</v>
      </c>
      <c r="H88" s="190" t="n">
        <v>0.4411</v>
      </c>
      <c r="I88" s="196" t="n">
        <v>0.4411</v>
      </c>
      <c r="J88" s="196" t="n">
        <v>0.4411</v>
      </c>
      <c r="K88" s="196" t="n">
        <v>0.4411</v>
      </c>
      <c r="L88" s="196" t="n">
        <v>0.4411</v>
      </c>
      <c r="M88" s="196" t="n">
        <v>0.4215</v>
      </c>
      <c r="N88" s="196" t="n">
        <v>0.4014</v>
      </c>
      <c r="O88" s="196" t="n">
        <v>0.3676</v>
      </c>
      <c r="P88" s="196" t="n">
        <v>0.3676</v>
      </c>
      <c r="Q88" s="196" t="n">
        <v>0.3676</v>
      </c>
      <c r="R88" s="196" t="n">
        <v>0.3676</v>
      </c>
      <c r="S88" s="196" t="n">
        <v>0.3676</v>
      </c>
      <c r="T88" s="196" t="n">
        <v>0.3676</v>
      </c>
      <c r="U88" s="196" t="n">
        <v>0.3676</v>
      </c>
    </row>
    <row r="89" customFormat="false" ht="14.5" hidden="false" customHeight="false" outlineLevel="0" collapsed="false">
      <c r="A89" s="182" t="n">
        <v>88</v>
      </c>
      <c r="B89" s="196" t="n">
        <v>0.42</v>
      </c>
      <c r="C89" s="196" t="n">
        <v>0.42</v>
      </c>
      <c r="D89" s="196" t="n">
        <v>0.42</v>
      </c>
      <c r="E89" s="196" t="n">
        <v>0.42</v>
      </c>
      <c r="F89" s="196" t="n">
        <v>0.42</v>
      </c>
      <c r="G89" s="196" t="n">
        <v>0.42</v>
      </c>
      <c r="H89" s="190" t="n">
        <v>0.42</v>
      </c>
      <c r="I89" s="196" t="n">
        <v>0.42</v>
      </c>
      <c r="J89" s="196" t="n">
        <v>0.42</v>
      </c>
      <c r="K89" s="196" t="n">
        <v>0.42</v>
      </c>
      <c r="L89" s="196" t="n">
        <v>0.42</v>
      </c>
      <c r="M89" s="196" t="n">
        <v>0.3998</v>
      </c>
      <c r="N89" s="196" t="n">
        <v>0.3793</v>
      </c>
      <c r="O89" s="196" t="n">
        <v>0.3458</v>
      </c>
      <c r="P89" s="196" t="n">
        <v>0.3458</v>
      </c>
      <c r="Q89" s="196" t="n">
        <v>0.3458</v>
      </c>
      <c r="R89" s="196" t="n">
        <v>0.3458</v>
      </c>
      <c r="S89" s="196" t="n">
        <v>0.3458</v>
      </c>
      <c r="T89" s="196" t="n">
        <v>0.3458</v>
      </c>
      <c r="U89" s="196" t="n">
        <v>0.3458</v>
      </c>
    </row>
    <row r="90" customFormat="false" ht="14.5" hidden="false" customHeight="false" outlineLevel="0" collapsed="false">
      <c r="A90" s="182" t="n">
        <v>89</v>
      </c>
      <c r="B90" s="196" t="n">
        <v>0.3977</v>
      </c>
      <c r="C90" s="196" t="n">
        <v>0.3977</v>
      </c>
      <c r="D90" s="196" t="n">
        <v>0.3977</v>
      </c>
      <c r="E90" s="196" t="n">
        <v>0.3977</v>
      </c>
      <c r="F90" s="196" t="n">
        <v>0.3977</v>
      </c>
      <c r="G90" s="196" t="n">
        <v>0.3977</v>
      </c>
      <c r="H90" s="190" t="n">
        <v>0.3977</v>
      </c>
      <c r="I90" s="196" t="n">
        <v>0.3977</v>
      </c>
      <c r="J90" s="196" t="n">
        <v>0.3977</v>
      </c>
      <c r="K90" s="196" t="n">
        <v>0.3977</v>
      </c>
      <c r="L90" s="196" t="n">
        <v>0.3977</v>
      </c>
      <c r="M90" s="196" t="n">
        <v>0.377</v>
      </c>
      <c r="N90" s="196" t="n">
        <v>0.3563</v>
      </c>
      <c r="O90" s="196" t="n">
        <v>0.3232</v>
      </c>
      <c r="P90" s="196" t="n">
        <v>0.3232</v>
      </c>
      <c r="Q90" s="196" t="n">
        <v>0.3232</v>
      </c>
      <c r="R90" s="196" t="n">
        <v>0.3232</v>
      </c>
      <c r="S90" s="196" t="n">
        <v>0.3232</v>
      </c>
      <c r="T90" s="196" t="n">
        <v>0.3232</v>
      </c>
      <c r="U90" s="196" t="n">
        <v>0.3232</v>
      </c>
    </row>
    <row r="91" customFormat="false" ht="14.5" hidden="false" customHeight="false" outlineLevel="0" collapsed="false">
      <c r="A91" s="191" t="n">
        <v>90</v>
      </c>
      <c r="B91" s="192" t="n">
        <v>0.3742</v>
      </c>
      <c r="C91" s="192" t="n">
        <v>0.3742</v>
      </c>
      <c r="D91" s="192" t="n">
        <v>0.3742</v>
      </c>
      <c r="E91" s="192" t="n">
        <v>0.3742</v>
      </c>
      <c r="F91" s="192" t="n">
        <v>0.3742</v>
      </c>
      <c r="G91" s="192" t="n">
        <v>0.3742</v>
      </c>
      <c r="H91" s="192" t="n">
        <v>0.3742</v>
      </c>
      <c r="I91" s="192" t="n">
        <v>0.3742</v>
      </c>
      <c r="J91" s="192" t="n">
        <v>0.3742</v>
      </c>
      <c r="K91" s="192" t="n">
        <v>0.3742</v>
      </c>
      <c r="L91" s="192" t="n">
        <v>0.3742</v>
      </c>
      <c r="M91" s="192" t="n">
        <v>0.3531</v>
      </c>
      <c r="N91" s="192" t="n">
        <v>0.3323</v>
      </c>
      <c r="O91" s="192" t="n">
        <v>0.2998</v>
      </c>
      <c r="P91" s="192" t="n">
        <v>0.2998</v>
      </c>
      <c r="Q91" s="192" t="n">
        <v>0.2998</v>
      </c>
      <c r="R91" s="192" t="n">
        <v>0.2998</v>
      </c>
      <c r="S91" s="192" t="n">
        <v>0.2998</v>
      </c>
      <c r="T91" s="192" t="n">
        <v>0.2998</v>
      </c>
      <c r="U91" s="192" t="n">
        <v>0.2998</v>
      </c>
    </row>
    <row r="92" customFormat="false" ht="14.5" hidden="false" customHeight="false" outlineLevel="0" collapsed="false">
      <c r="A92" s="182" t="n">
        <v>91</v>
      </c>
      <c r="B92" s="196" t="n">
        <v>0.3495</v>
      </c>
      <c r="C92" s="196" t="n">
        <v>0.3495</v>
      </c>
      <c r="D92" s="196" t="n">
        <v>0.3495</v>
      </c>
      <c r="E92" s="196" t="n">
        <v>0.3495</v>
      </c>
      <c r="F92" s="196" t="n">
        <v>0.3495</v>
      </c>
      <c r="G92" s="196" t="n">
        <v>0.3495</v>
      </c>
      <c r="H92" s="190" t="n">
        <v>0.3495</v>
      </c>
      <c r="I92" s="196" t="n">
        <v>0.3495</v>
      </c>
      <c r="J92" s="196" t="n">
        <v>0.3495</v>
      </c>
      <c r="K92" s="196" t="n">
        <v>0.3495</v>
      </c>
      <c r="L92" s="196" t="n">
        <v>0.3495</v>
      </c>
      <c r="M92" s="196" t="n">
        <v>0.3281</v>
      </c>
      <c r="N92" s="196" t="n">
        <v>0.3073</v>
      </c>
      <c r="O92" s="196" t="n">
        <v>0.2756</v>
      </c>
      <c r="P92" s="196" t="n">
        <v>0.2756</v>
      </c>
      <c r="Q92" s="196" t="n">
        <v>0.2756</v>
      </c>
      <c r="R92" s="196" t="n">
        <v>0.2756</v>
      </c>
      <c r="S92" s="196" t="n">
        <v>0.2756</v>
      </c>
      <c r="T92" s="196" t="n">
        <v>0.2756</v>
      </c>
      <c r="U92" s="196" t="n">
        <v>0.2756</v>
      </c>
    </row>
    <row r="93" customFormat="false" ht="14.5" hidden="false" customHeight="false" outlineLevel="0" collapsed="false">
      <c r="A93" s="182" t="n">
        <v>92</v>
      </c>
      <c r="B93" s="196" t="n">
        <v>0.3236</v>
      </c>
      <c r="C93" s="196" t="n">
        <v>0.3236</v>
      </c>
      <c r="D93" s="196" t="n">
        <v>0.3236</v>
      </c>
      <c r="E93" s="196" t="n">
        <v>0.3236</v>
      </c>
      <c r="F93" s="196" t="n">
        <v>0.3236</v>
      </c>
      <c r="G93" s="196" t="n">
        <v>0.3236</v>
      </c>
      <c r="H93" s="190" t="n">
        <v>0.3236</v>
      </c>
      <c r="I93" s="196" t="n">
        <v>0.3236</v>
      </c>
      <c r="J93" s="196" t="n">
        <v>0.3236</v>
      </c>
      <c r="K93" s="196" t="n">
        <v>0.3236</v>
      </c>
      <c r="L93" s="196" t="n">
        <v>0.3236</v>
      </c>
      <c r="M93" s="196" t="n">
        <v>0.3019</v>
      </c>
      <c r="N93" s="196" t="n">
        <v>0.2813</v>
      </c>
      <c r="O93" s="196" t="n">
        <v>0.2507</v>
      </c>
      <c r="P93" s="196" t="n">
        <v>0.2507</v>
      </c>
      <c r="Q93" s="196" t="n">
        <v>0.2507</v>
      </c>
      <c r="R93" s="196" t="n">
        <v>0.2507</v>
      </c>
      <c r="S93" s="196" t="n">
        <v>0.2507</v>
      </c>
      <c r="T93" s="196" t="n">
        <v>0.2507</v>
      </c>
      <c r="U93" s="196" t="n">
        <v>0.2507</v>
      </c>
    </row>
    <row r="94" customFormat="false" ht="14.5" hidden="false" customHeight="false" outlineLevel="0" collapsed="false">
      <c r="A94" s="182" t="n">
        <v>93</v>
      </c>
      <c r="B94" s="196" t="n">
        <v>0.2965</v>
      </c>
      <c r="C94" s="196" t="n">
        <v>0.2965</v>
      </c>
      <c r="D94" s="196" t="n">
        <v>0.2965</v>
      </c>
      <c r="E94" s="196" t="n">
        <v>0.2965</v>
      </c>
      <c r="F94" s="196" t="n">
        <v>0.2965</v>
      </c>
      <c r="G94" s="196" t="n">
        <v>0.2965</v>
      </c>
      <c r="H94" s="190" t="n">
        <v>0.2965</v>
      </c>
      <c r="I94" s="196" t="n">
        <v>0.2965</v>
      </c>
      <c r="J94" s="196" t="n">
        <v>0.2965</v>
      </c>
      <c r="K94" s="196" t="n">
        <v>0.2965</v>
      </c>
      <c r="L94" s="196" t="n">
        <v>0.2965</v>
      </c>
      <c r="M94" s="196" t="n">
        <v>0.2747</v>
      </c>
      <c r="N94" s="196" t="n">
        <v>0.2544</v>
      </c>
      <c r="O94" s="196" t="n">
        <v>0.225</v>
      </c>
      <c r="P94" s="196" t="n">
        <v>0.225</v>
      </c>
      <c r="Q94" s="196" t="n">
        <v>0.225</v>
      </c>
      <c r="R94" s="196" t="n">
        <v>0.225</v>
      </c>
      <c r="S94" s="196" t="n">
        <v>0.225</v>
      </c>
      <c r="T94" s="196" t="n">
        <v>0.225</v>
      </c>
      <c r="U94" s="196" t="n">
        <v>0.225</v>
      </c>
    </row>
    <row r="95" customFormat="false" ht="14.5" hidden="false" customHeight="false" outlineLevel="0" collapsed="false">
      <c r="A95" s="182" t="n">
        <v>94</v>
      </c>
      <c r="B95" s="196" t="n">
        <v>0.2682</v>
      </c>
      <c r="C95" s="196" t="n">
        <v>0.2682</v>
      </c>
      <c r="D95" s="196" t="n">
        <v>0.2682</v>
      </c>
      <c r="E95" s="196" t="n">
        <v>0.2682</v>
      </c>
      <c r="F95" s="196" t="n">
        <v>0.2682</v>
      </c>
      <c r="G95" s="196" t="n">
        <v>0.2682</v>
      </c>
      <c r="H95" s="190" t="n">
        <v>0.2682</v>
      </c>
      <c r="I95" s="196" t="n">
        <v>0.2682</v>
      </c>
      <c r="J95" s="196" t="n">
        <v>0.2682</v>
      </c>
      <c r="K95" s="196" t="n">
        <v>0.2682</v>
      </c>
      <c r="L95" s="196" t="n">
        <v>0.2682</v>
      </c>
      <c r="M95" s="196" t="n">
        <v>0.2464</v>
      </c>
      <c r="N95" s="196" t="n">
        <v>0.2264</v>
      </c>
      <c r="O95" s="196" t="n">
        <v>0.1985</v>
      </c>
      <c r="P95" s="196" t="n">
        <v>0.1985</v>
      </c>
      <c r="Q95" s="196" t="n">
        <v>0.1985</v>
      </c>
      <c r="R95" s="196" t="n">
        <v>0.1985</v>
      </c>
      <c r="S95" s="196" t="n">
        <v>0.1985</v>
      </c>
      <c r="T95" s="196" t="n">
        <v>0.1985</v>
      </c>
      <c r="U95" s="196" t="n">
        <v>0.1985</v>
      </c>
    </row>
    <row r="96" customFormat="false" ht="14.5" hidden="false" customHeight="false" outlineLevel="0" collapsed="false">
      <c r="A96" s="191" t="n">
        <v>95</v>
      </c>
      <c r="B96" s="192" t="n">
        <v>0.2387</v>
      </c>
      <c r="C96" s="192" t="n">
        <v>0.2387</v>
      </c>
      <c r="D96" s="192" t="n">
        <v>0.2387</v>
      </c>
      <c r="E96" s="192" t="n">
        <v>0.2387</v>
      </c>
      <c r="F96" s="192" t="n">
        <v>0.2387</v>
      </c>
      <c r="G96" s="192" t="n">
        <v>0.2387</v>
      </c>
      <c r="H96" s="192" t="n">
        <v>0.2387</v>
      </c>
      <c r="I96" s="192" t="n">
        <v>0.2387</v>
      </c>
      <c r="J96" s="192" t="n">
        <v>0.2387</v>
      </c>
      <c r="K96" s="192" t="n">
        <v>0.2387</v>
      </c>
      <c r="L96" s="192" t="n">
        <v>0.2387</v>
      </c>
      <c r="M96" s="192" t="n">
        <v>0.217</v>
      </c>
      <c r="N96" s="192" t="n">
        <v>0.1975</v>
      </c>
      <c r="O96" s="192" t="n">
        <v>0.1712</v>
      </c>
      <c r="P96" s="192" t="n">
        <v>0.1712</v>
      </c>
      <c r="Q96" s="192" t="n">
        <v>0.1712</v>
      </c>
      <c r="R96" s="192" t="n">
        <v>0.1712</v>
      </c>
      <c r="S96" s="192" t="n">
        <v>0.1712</v>
      </c>
      <c r="T96" s="192" t="n">
        <v>0.1712</v>
      </c>
      <c r="U96" s="192" t="n">
        <v>0.1712</v>
      </c>
    </row>
    <row r="97" customFormat="false" ht="14.5" hidden="false" customHeight="false" outlineLevel="0" collapsed="false">
      <c r="A97" s="182" t="n">
        <v>96</v>
      </c>
      <c r="B97" s="196" t="n">
        <v>0.208</v>
      </c>
      <c r="C97" s="196" t="n">
        <v>0.208</v>
      </c>
      <c r="D97" s="196" t="n">
        <v>0.208</v>
      </c>
      <c r="E97" s="196" t="n">
        <v>0.208</v>
      </c>
      <c r="F97" s="196" t="n">
        <v>0.208</v>
      </c>
      <c r="G97" s="196" t="n">
        <v>0.208</v>
      </c>
      <c r="H97" s="190" t="n">
        <v>0.208</v>
      </c>
      <c r="I97" s="196" t="n">
        <v>0.208</v>
      </c>
      <c r="J97" s="196" t="n">
        <v>0.208</v>
      </c>
      <c r="K97" s="196" t="n">
        <v>0.208</v>
      </c>
      <c r="L97" s="196" t="n">
        <v>0.208</v>
      </c>
      <c r="M97" s="196" t="n">
        <v>0.1865</v>
      </c>
      <c r="N97" s="196" t="n">
        <v>0.1676</v>
      </c>
      <c r="O97" s="196" t="n">
        <v>0.1431</v>
      </c>
      <c r="P97" s="196" t="n">
        <v>0.1431</v>
      </c>
      <c r="Q97" s="196" t="n">
        <v>0.1431</v>
      </c>
      <c r="R97" s="196" t="n">
        <v>0.1431</v>
      </c>
      <c r="S97" s="196" t="n">
        <v>0.1431</v>
      </c>
      <c r="T97" s="196" t="n">
        <v>0.1431</v>
      </c>
      <c r="U97" s="196" t="n">
        <v>0.1431</v>
      </c>
    </row>
    <row r="98" customFormat="false" ht="14.5" hidden="false" customHeight="false" outlineLevel="0" collapsed="false">
      <c r="A98" s="182" t="n">
        <v>97</v>
      </c>
      <c r="B98" s="196" t="n">
        <v>0.1761</v>
      </c>
      <c r="C98" s="196" t="n">
        <v>0.1761</v>
      </c>
      <c r="D98" s="196" t="n">
        <v>0.1761</v>
      </c>
      <c r="E98" s="196" t="n">
        <v>0.1761</v>
      </c>
      <c r="F98" s="196" t="n">
        <v>0.1761</v>
      </c>
      <c r="G98" s="196" t="n">
        <v>0.1761</v>
      </c>
      <c r="H98" s="190" t="n">
        <v>0.1761</v>
      </c>
      <c r="I98" s="196" t="n">
        <v>0.1761</v>
      </c>
      <c r="J98" s="196" t="n">
        <v>0.1761</v>
      </c>
      <c r="K98" s="196" t="n">
        <v>0.1761</v>
      </c>
      <c r="L98" s="196" t="n">
        <v>0.1761</v>
      </c>
      <c r="M98" s="196" t="n">
        <v>0.1549</v>
      </c>
      <c r="N98" s="196" t="n">
        <v>0.1367</v>
      </c>
      <c r="O98" s="196" t="n">
        <v>0.1143</v>
      </c>
      <c r="P98" s="196" t="n">
        <v>0.1143</v>
      </c>
      <c r="Q98" s="196" t="n">
        <v>0.1143</v>
      </c>
      <c r="R98" s="196" t="n">
        <v>0.1143</v>
      </c>
      <c r="S98" s="196" t="n">
        <v>0.1143</v>
      </c>
      <c r="T98" s="196" t="n">
        <v>0.1143</v>
      </c>
      <c r="U98" s="196" t="n">
        <v>0.1143</v>
      </c>
    </row>
    <row r="99" customFormat="false" ht="14.5" hidden="false" customHeight="false" outlineLevel="0" collapsed="false">
      <c r="A99" s="182" t="n">
        <v>98</v>
      </c>
      <c r="B99" s="196" t="n">
        <v>0.143</v>
      </c>
      <c r="C99" s="196" t="n">
        <v>0.143</v>
      </c>
      <c r="D99" s="196" t="n">
        <v>0.143</v>
      </c>
      <c r="E99" s="196" t="n">
        <v>0.143</v>
      </c>
      <c r="F99" s="196" t="n">
        <v>0.143</v>
      </c>
      <c r="G99" s="196" t="n">
        <v>0.143</v>
      </c>
      <c r="H99" s="190" t="n">
        <v>0.143</v>
      </c>
      <c r="I99" s="196" t="n">
        <v>0.143</v>
      </c>
      <c r="J99" s="196" t="n">
        <v>0.143</v>
      </c>
      <c r="K99" s="196" t="n">
        <v>0.143</v>
      </c>
      <c r="L99" s="196" t="n">
        <v>0.143</v>
      </c>
      <c r="M99" s="196" t="n">
        <v>0.1222</v>
      </c>
      <c r="N99" s="196" t="n">
        <v>0.1048</v>
      </c>
      <c r="O99" s="196" t="n">
        <v>0.0847</v>
      </c>
      <c r="P99" s="196" t="n">
        <v>0.0847</v>
      </c>
      <c r="Q99" s="196" t="n">
        <v>0.0847</v>
      </c>
      <c r="R99" s="196" t="n">
        <v>0.0847</v>
      </c>
      <c r="S99" s="196" t="n">
        <v>0.0847</v>
      </c>
      <c r="T99" s="196" t="n">
        <v>0.0847</v>
      </c>
      <c r="U99" s="196" t="n">
        <v>0.0847</v>
      </c>
    </row>
    <row r="100" customFormat="false" ht="14.5" hidden="false" customHeight="false" outlineLevel="0" collapsed="false">
      <c r="A100" s="182" t="n">
        <v>99</v>
      </c>
      <c r="B100" s="196" t="n">
        <v>0.1087</v>
      </c>
      <c r="C100" s="196" t="n">
        <v>0.1087</v>
      </c>
      <c r="D100" s="196" t="n">
        <v>0.1087</v>
      </c>
      <c r="E100" s="196" t="n">
        <v>0.1087</v>
      </c>
      <c r="F100" s="196" t="n">
        <v>0.1087</v>
      </c>
      <c r="G100" s="196" t="n">
        <v>0.1087</v>
      </c>
      <c r="H100" s="190" t="n">
        <v>0.1087</v>
      </c>
      <c r="I100" s="196" t="n">
        <v>0.1087</v>
      </c>
      <c r="J100" s="196" t="n">
        <v>0.1087</v>
      </c>
      <c r="K100" s="196" t="n">
        <v>0.1087</v>
      </c>
      <c r="L100" s="196" t="n">
        <v>0.1087</v>
      </c>
      <c r="M100" s="196" t="n">
        <v>0.0885</v>
      </c>
      <c r="N100" s="196" t="n">
        <v>0.0719</v>
      </c>
      <c r="O100" s="196" t="n">
        <v>0.0543</v>
      </c>
      <c r="P100" s="196" t="n">
        <v>0.0543</v>
      </c>
      <c r="Q100" s="196" t="n">
        <v>0.0543</v>
      </c>
      <c r="R100" s="196" t="n">
        <v>0.0543</v>
      </c>
      <c r="S100" s="196" t="n">
        <v>0.0543</v>
      </c>
      <c r="T100" s="196" t="n">
        <v>0.0543</v>
      </c>
      <c r="U100" s="196" t="n">
        <v>0.0543</v>
      </c>
    </row>
    <row r="101" customFormat="false" ht="14.5" hidden="false" customHeight="false" outlineLevel="0" collapsed="false">
      <c r="A101" s="197" t="n">
        <v>100</v>
      </c>
      <c r="B101" s="192" t="n">
        <v>0.0732</v>
      </c>
      <c r="C101" s="192" t="n">
        <v>0.0732</v>
      </c>
      <c r="D101" s="192" t="n">
        <v>0.0732</v>
      </c>
      <c r="E101" s="192" t="n">
        <v>0.0732</v>
      </c>
      <c r="F101" s="192" t="n">
        <v>0.0732</v>
      </c>
      <c r="G101" s="192" t="n">
        <v>0.0732</v>
      </c>
      <c r="H101" s="192" t="n">
        <v>0.0732</v>
      </c>
      <c r="I101" s="192" t="n">
        <v>0.0732</v>
      </c>
      <c r="J101" s="192" t="n">
        <v>0.0732</v>
      </c>
      <c r="K101" s="192" t="n">
        <v>0.0732</v>
      </c>
      <c r="L101" s="192" t="n">
        <v>0.0732</v>
      </c>
      <c r="M101" s="192" t="n">
        <v>0.0536</v>
      </c>
      <c r="N101" s="192" t="n">
        <v>0.038</v>
      </c>
      <c r="O101" s="192" t="n">
        <v>0.0231</v>
      </c>
      <c r="P101" s="192" t="n">
        <v>0.0231</v>
      </c>
      <c r="Q101" s="192" t="n">
        <v>0.0231</v>
      </c>
      <c r="R101" s="192" t="n">
        <v>0.0231</v>
      </c>
      <c r="S101" s="192" t="n">
        <v>0.0231</v>
      </c>
      <c r="T101" s="192" t="n">
        <v>0.0231</v>
      </c>
      <c r="U101" s="192" t="n">
        <v>0.02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98" width="9.17"/>
  </cols>
  <sheetData>
    <row r="2" customFormat="false" ht="12.5" hidden="false" customHeight="false" outlineLevel="0" collapsed="false">
      <c r="A2" s="198" t="s">
        <v>152</v>
      </c>
      <c r="B2" s="198" t="s">
        <v>153</v>
      </c>
      <c r="C2" s="198" t="s">
        <v>67</v>
      </c>
      <c r="D2" s="198" t="s">
        <v>63</v>
      </c>
    </row>
    <row r="3" customFormat="false" ht="12.5" hidden="false" customHeight="false" outlineLevel="0" collapsed="false">
      <c r="A3" s="198" t="n">
        <v>1923</v>
      </c>
      <c r="B3" s="198" t="n">
        <v>90</v>
      </c>
      <c r="C3" s="198" t="n">
        <v>0.418</v>
      </c>
      <c r="D3" s="198" t="n">
        <v>0.418</v>
      </c>
    </row>
    <row r="4" customFormat="false" ht="12.5" hidden="false" customHeight="false" outlineLevel="0" collapsed="false">
      <c r="A4" s="198" t="n">
        <v>1924</v>
      </c>
      <c r="B4" s="198" t="n">
        <v>89</v>
      </c>
      <c r="C4" s="198" t="n">
        <v>0.432</v>
      </c>
      <c r="D4" s="198" t="n">
        <v>0.432</v>
      </c>
    </row>
    <row r="5" customFormat="false" ht="12.5" hidden="false" customHeight="false" outlineLevel="0" collapsed="false">
      <c r="A5" s="198" t="n">
        <v>1925</v>
      </c>
      <c r="B5" s="198" t="n">
        <v>88</v>
      </c>
      <c r="C5" s="198" t="n">
        <v>0.46</v>
      </c>
      <c r="D5" s="198" t="n">
        <v>0.46</v>
      </c>
    </row>
    <row r="6" customFormat="false" ht="12.5" hidden="false" customHeight="false" outlineLevel="0" collapsed="false">
      <c r="A6" s="198" t="n">
        <v>1926</v>
      </c>
      <c r="B6" s="198" t="n">
        <v>87</v>
      </c>
      <c r="C6" s="198" t="n">
        <v>0.474</v>
      </c>
      <c r="D6" s="198" t="n">
        <v>0.474</v>
      </c>
    </row>
    <row r="7" customFormat="false" ht="12.5" hidden="false" customHeight="false" outlineLevel="0" collapsed="false">
      <c r="A7" s="198" t="n">
        <v>1927</v>
      </c>
      <c r="B7" s="198" t="n">
        <v>86</v>
      </c>
      <c r="C7" s="198" t="n">
        <v>0.488</v>
      </c>
      <c r="D7" s="198" t="n">
        <v>0.488</v>
      </c>
    </row>
    <row r="8" customFormat="false" ht="12.5" hidden="false" customHeight="false" outlineLevel="0" collapsed="false">
      <c r="A8" s="198" t="n">
        <v>1928</v>
      </c>
      <c r="B8" s="198" t="n">
        <v>85</v>
      </c>
      <c r="C8" s="198" t="n">
        <v>0.502</v>
      </c>
      <c r="D8" s="198" t="n">
        <v>0.502</v>
      </c>
    </row>
    <row r="9" customFormat="false" ht="12.5" hidden="false" customHeight="false" outlineLevel="0" collapsed="false">
      <c r="A9" s="198" t="n">
        <v>1929</v>
      </c>
      <c r="B9" s="198" t="n">
        <v>84</v>
      </c>
      <c r="C9" s="198" t="n">
        <v>0.516</v>
      </c>
      <c r="D9" s="198" t="n">
        <v>0.514</v>
      </c>
    </row>
    <row r="10" customFormat="false" ht="12.5" hidden="false" customHeight="false" outlineLevel="0" collapsed="false">
      <c r="A10" s="198" t="n">
        <v>1930</v>
      </c>
      <c r="B10" s="198" t="n">
        <v>83</v>
      </c>
      <c r="C10" s="198" t="n">
        <v>0.53</v>
      </c>
      <c r="D10" s="198" t="n">
        <v>0.526</v>
      </c>
    </row>
    <row r="11" customFormat="false" ht="12.5" hidden="false" customHeight="false" outlineLevel="0" collapsed="false">
      <c r="A11" s="198" t="n">
        <v>1931</v>
      </c>
      <c r="B11" s="198" t="n">
        <v>82</v>
      </c>
      <c r="C11" s="198" t="n">
        <v>0.544</v>
      </c>
      <c r="D11" s="198" t="n">
        <v>0.538</v>
      </c>
    </row>
    <row r="12" customFormat="false" ht="12.5" hidden="false" customHeight="false" outlineLevel="0" collapsed="false">
      <c r="A12" s="198" t="n">
        <v>1932</v>
      </c>
      <c r="B12" s="198" t="n">
        <v>81</v>
      </c>
      <c r="C12" s="198" t="n">
        <v>0.558</v>
      </c>
      <c r="D12" s="198" t="n">
        <v>0.55</v>
      </c>
    </row>
    <row r="13" customFormat="false" ht="12.5" hidden="false" customHeight="false" outlineLevel="0" collapsed="false">
      <c r="A13" s="198" t="n">
        <v>1933</v>
      </c>
      <c r="B13" s="198" t="n">
        <v>80</v>
      </c>
      <c r="C13" s="198" t="n">
        <v>0.572</v>
      </c>
      <c r="D13" s="198" t="n">
        <v>0.562</v>
      </c>
    </row>
    <row r="14" customFormat="false" ht="12.5" hidden="false" customHeight="false" outlineLevel="0" collapsed="false">
      <c r="A14" s="198" t="n">
        <v>1934</v>
      </c>
      <c r="B14" s="198" t="n">
        <v>79</v>
      </c>
      <c r="C14" s="198" t="n">
        <v>0.586</v>
      </c>
      <c r="D14" s="198" t="n">
        <v>0.574</v>
      </c>
    </row>
    <row r="15" customFormat="false" ht="12.5" hidden="false" customHeight="false" outlineLevel="0" collapsed="false">
      <c r="A15" s="198" t="n">
        <v>1935</v>
      </c>
      <c r="B15" s="198" t="n">
        <v>78</v>
      </c>
      <c r="C15" s="198" t="n">
        <v>0.6</v>
      </c>
      <c r="D15" s="198" t="n">
        <v>0.586</v>
      </c>
    </row>
    <row r="16" customFormat="false" ht="12.5" hidden="false" customHeight="false" outlineLevel="0" collapsed="false">
      <c r="A16" s="198" t="n">
        <v>1936</v>
      </c>
      <c r="B16" s="198" t="n">
        <v>77</v>
      </c>
      <c r="C16" s="198" t="n">
        <v>0.614</v>
      </c>
      <c r="D16" s="198" t="n">
        <v>0.598</v>
      </c>
    </row>
    <row r="17" customFormat="false" ht="12.5" hidden="false" customHeight="false" outlineLevel="0" collapsed="false">
      <c r="A17" s="198" t="n">
        <v>1937</v>
      </c>
      <c r="B17" s="198" t="n">
        <v>76</v>
      </c>
      <c r="C17" s="198" t="n">
        <v>0.628</v>
      </c>
      <c r="D17" s="198" t="n">
        <v>0.61</v>
      </c>
    </row>
    <row r="18" customFormat="false" ht="12.5" hidden="false" customHeight="false" outlineLevel="0" collapsed="false">
      <c r="A18" s="198" t="n">
        <v>1938</v>
      </c>
      <c r="B18" s="198" t="n">
        <v>75</v>
      </c>
      <c r="C18" s="198" t="n">
        <v>0.642</v>
      </c>
      <c r="D18" s="198" t="n">
        <v>0.622</v>
      </c>
    </row>
    <row r="19" customFormat="false" ht="12.5" hidden="false" customHeight="false" outlineLevel="0" collapsed="false">
      <c r="A19" s="198" t="n">
        <v>1939</v>
      </c>
      <c r="B19" s="198" t="n">
        <v>74</v>
      </c>
      <c r="C19" s="198" t="n">
        <v>0.656</v>
      </c>
      <c r="D19" s="198" t="n">
        <v>0.634</v>
      </c>
    </row>
    <row r="20" customFormat="false" ht="12.5" hidden="false" customHeight="false" outlineLevel="0" collapsed="false">
      <c r="A20" s="198" t="n">
        <v>1940</v>
      </c>
      <c r="B20" s="198" t="n">
        <v>73</v>
      </c>
      <c r="C20" s="198" t="n">
        <v>0.67</v>
      </c>
      <c r="D20" s="198" t="n">
        <v>0.646</v>
      </c>
    </row>
    <row r="21" customFormat="false" ht="12.5" hidden="false" customHeight="false" outlineLevel="0" collapsed="false">
      <c r="A21" s="198" t="n">
        <v>1941</v>
      </c>
      <c r="B21" s="198" t="n">
        <v>72</v>
      </c>
      <c r="C21" s="198" t="n">
        <v>0.684</v>
      </c>
      <c r="D21" s="198" t="n">
        <v>0.658</v>
      </c>
    </row>
    <row r="22" customFormat="false" ht="12.5" hidden="false" customHeight="false" outlineLevel="0" collapsed="false">
      <c r="A22" s="198" t="n">
        <v>1942</v>
      </c>
      <c r="B22" s="198" t="n">
        <v>71</v>
      </c>
      <c r="C22" s="198" t="n">
        <v>0.698</v>
      </c>
      <c r="D22" s="198" t="n">
        <v>0.67</v>
      </c>
    </row>
    <row r="23" customFormat="false" ht="12.5" hidden="false" customHeight="false" outlineLevel="0" collapsed="false">
      <c r="A23" s="198" t="n">
        <v>1943</v>
      </c>
      <c r="B23" s="198" t="n">
        <v>70</v>
      </c>
      <c r="C23" s="198" t="n">
        <v>0.712</v>
      </c>
      <c r="D23" s="198" t="n">
        <v>0.682</v>
      </c>
    </row>
    <row r="24" customFormat="false" ht="12.5" hidden="false" customHeight="false" outlineLevel="0" collapsed="false">
      <c r="A24" s="198" t="n">
        <v>1944</v>
      </c>
      <c r="B24" s="198" t="n">
        <v>69</v>
      </c>
      <c r="C24" s="198" t="n">
        <v>0.722</v>
      </c>
      <c r="D24" s="198" t="n">
        <v>0.694</v>
      </c>
    </row>
    <row r="25" customFormat="false" ht="12.5" hidden="false" customHeight="false" outlineLevel="0" collapsed="false">
      <c r="A25" s="198" t="n">
        <v>1945</v>
      </c>
      <c r="B25" s="198" t="n">
        <v>68</v>
      </c>
      <c r="C25" s="198" t="n">
        <v>0.732</v>
      </c>
      <c r="D25" s="198" t="n">
        <v>0.706</v>
      </c>
    </row>
    <row r="26" customFormat="false" ht="12.5" hidden="false" customHeight="false" outlineLevel="0" collapsed="false">
      <c r="A26" s="198" t="n">
        <v>1946</v>
      </c>
      <c r="B26" s="198" t="n">
        <v>67</v>
      </c>
      <c r="C26" s="198" t="n">
        <v>0.742</v>
      </c>
      <c r="D26" s="198" t="n">
        <v>0.718</v>
      </c>
    </row>
    <row r="27" customFormat="false" ht="12.5" hidden="false" customHeight="false" outlineLevel="0" collapsed="false">
      <c r="A27" s="198" t="n">
        <v>1947</v>
      </c>
      <c r="B27" s="198" t="n">
        <v>66</v>
      </c>
      <c r="C27" s="198" t="n">
        <v>0.752</v>
      </c>
      <c r="D27" s="198" t="n">
        <v>0.73</v>
      </c>
    </row>
    <row r="28" customFormat="false" ht="12.5" hidden="false" customHeight="false" outlineLevel="0" collapsed="false">
      <c r="A28" s="198" t="n">
        <v>1948</v>
      </c>
      <c r="B28" s="198" t="n">
        <v>65</v>
      </c>
      <c r="C28" s="198" t="n">
        <v>0.762</v>
      </c>
      <c r="D28" s="198" t="n">
        <v>0.742</v>
      </c>
    </row>
    <row r="29" customFormat="false" ht="12.5" hidden="false" customHeight="false" outlineLevel="0" collapsed="false">
      <c r="A29" s="198" t="n">
        <v>1949</v>
      </c>
      <c r="B29" s="198" t="n">
        <v>64</v>
      </c>
      <c r="C29" s="198" t="n">
        <v>0.772</v>
      </c>
      <c r="D29" s="198" t="n">
        <v>0.754</v>
      </c>
    </row>
    <row r="30" customFormat="false" ht="12.5" hidden="false" customHeight="false" outlineLevel="0" collapsed="false">
      <c r="A30" s="198" t="n">
        <v>1950</v>
      </c>
      <c r="B30" s="198" t="n">
        <v>63</v>
      </c>
      <c r="C30" s="198" t="n">
        <v>0.782</v>
      </c>
      <c r="D30" s="198" t="n">
        <v>0.766</v>
      </c>
    </row>
    <row r="31" customFormat="false" ht="12.5" hidden="false" customHeight="false" outlineLevel="0" collapsed="false">
      <c r="A31" s="198" t="n">
        <v>1951</v>
      </c>
      <c r="B31" s="198" t="n">
        <v>62</v>
      </c>
      <c r="C31" s="198" t="n">
        <v>0.792</v>
      </c>
      <c r="D31" s="198" t="n">
        <v>0.778</v>
      </c>
    </row>
    <row r="32" customFormat="false" ht="12.5" hidden="false" customHeight="false" outlineLevel="0" collapsed="false">
      <c r="A32" s="198" t="n">
        <v>1952</v>
      </c>
      <c r="B32" s="198" t="n">
        <v>61</v>
      </c>
      <c r="C32" s="198" t="n">
        <v>0.802</v>
      </c>
      <c r="D32" s="198" t="n">
        <v>0.79</v>
      </c>
    </row>
    <row r="33" customFormat="false" ht="12.5" hidden="false" customHeight="false" outlineLevel="0" collapsed="false">
      <c r="A33" s="198" t="n">
        <v>1953</v>
      </c>
      <c r="B33" s="198" t="n">
        <v>60</v>
      </c>
      <c r="C33" s="198" t="n">
        <v>0.812</v>
      </c>
      <c r="D33" s="198" t="n">
        <v>0.802</v>
      </c>
    </row>
    <row r="34" customFormat="false" ht="12.5" hidden="false" customHeight="false" outlineLevel="0" collapsed="false">
      <c r="A34" s="198" t="n">
        <v>1954</v>
      </c>
      <c r="B34" s="198" t="n">
        <v>59</v>
      </c>
      <c r="C34" s="198" t="n">
        <v>0.817</v>
      </c>
      <c r="D34" s="198" t="n">
        <v>0.806</v>
      </c>
    </row>
    <row r="35" customFormat="false" ht="12.5" hidden="false" customHeight="false" outlineLevel="0" collapsed="false">
      <c r="A35" s="198" t="n">
        <v>1955</v>
      </c>
      <c r="B35" s="198" t="n">
        <v>58</v>
      </c>
      <c r="C35" s="198" t="n">
        <v>0.822</v>
      </c>
      <c r="D35" s="198" t="n">
        <v>0.813</v>
      </c>
    </row>
    <row r="36" customFormat="false" ht="12.5" hidden="false" customHeight="false" outlineLevel="0" collapsed="false">
      <c r="A36" s="198" t="n">
        <v>1956</v>
      </c>
      <c r="B36" s="198" t="n">
        <v>57</v>
      </c>
      <c r="C36" s="198" t="n">
        <v>0.827</v>
      </c>
      <c r="D36" s="198" t="n">
        <v>0.819</v>
      </c>
    </row>
    <row r="37" customFormat="false" ht="12.5" hidden="false" customHeight="false" outlineLevel="0" collapsed="false">
      <c r="A37" s="198" t="n">
        <v>1957</v>
      </c>
      <c r="B37" s="198" t="n">
        <v>56</v>
      </c>
      <c r="C37" s="198" t="n">
        <v>0.832</v>
      </c>
      <c r="D37" s="198" t="n">
        <v>0.825</v>
      </c>
    </row>
    <row r="38" customFormat="false" ht="12.5" hidden="false" customHeight="false" outlineLevel="0" collapsed="false">
      <c r="A38" s="198" t="n">
        <v>1958</v>
      </c>
      <c r="B38" s="198" t="n">
        <v>55</v>
      </c>
      <c r="C38" s="198" t="n">
        <v>0.837</v>
      </c>
      <c r="D38" s="198" t="n">
        <v>0.831</v>
      </c>
    </row>
    <row r="39" customFormat="false" ht="12.5" hidden="false" customHeight="false" outlineLevel="0" collapsed="false">
      <c r="A39" s="198" t="n">
        <v>1959</v>
      </c>
      <c r="B39" s="198" t="n">
        <v>54</v>
      </c>
      <c r="C39" s="198" t="n">
        <v>0.842</v>
      </c>
      <c r="D39" s="198" t="n">
        <v>0.836</v>
      </c>
    </row>
    <row r="40" customFormat="false" ht="12.5" hidden="false" customHeight="false" outlineLevel="0" collapsed="false">
      <c r="A40" s="198" t="n">
        <v>1960</v>
      </c>
      <c r="B40" s="198" t="n">
        <v>53</v>
      </c>
      <c r="C40" s="198" t="n">
        <v>0.847</v>
      </c>
      <c r="D40" s="198" t="n">
        <v>0.842</v>
      </c>
    </row>
    <row r="41" customFormat="false" ht="12.5" hidden="false" customHeight="false" outlineLevel="0" collapsed="false">
      <c r="A41" s="198" t="n">
        <v>1961</v>
      </c>
      <c r="B41" s="198" t="n">
        <v>52</v>
      </c>
      <c r="C41" s="198" t="n">
        <v>0.852</v>
      </c>
      <c r="D41" s="198" t="n">
        <v>0.848</v>
      </c>
    </row>
    <row r="42" customFormat="false" ht="12.5" hidden="false" customHeight="false" outlineLevel="0" collapsed="false">
      <c r="A42" s="198" t="n">
        <v>1962</v>
      </c>
      <c r="B42" s="198" t="n">
        <v>51</v>
      </c>
      <c r="C42" s="198" t="n">
        <v>0.857</v>
      </c>
      <c r="D42" s="198" t="n">
        <v>0.854</v>
      </c>
    </row>
    <row r="43" customFormat="false" ht="12.5" hidden="false" customHeight="false" outlineLevel="0" collapsed="false">
      <c r="A43" s="198" t="n">
        <v>1963</v>
      </c>
      <c r="B43" s="198" t="n">
        <v>50</v>
      </c>
      <c r="C43" s="198" t="n">
        <v>0.862</v>
      </c>
      <c r="D43" s="198" t="n">
        <v>0.86</v>
      </c>
    </row>
    <row r="44" customFormat="false" ht="12.5" hidden="false" customHeight="false" outlineLevel="0" collapsed="false">
      <c r="A44" s="198" t="n">
        <v>1964</v>
      </c>
      <c r="B44" s="198" t="n">
        <v>49</v>
      </c>
      <c r="C44" s="198" t="n">
        <v>0.867</v>
      </c>
      <c r="D44" s="198" t="n">
        <v>0.865</v>
      </c>
    </row>
    <row r="45" customFormat="false" ht="12.5" hidden="false" customHeight="false" outlineLevel="0" collapsed="false">
      <c r="A45" s="198" t="n">
        <v>1965</v>
      </c>
      <c r="B45" s="198" t="n">
        <v>48</v>
      </c>
      <c r="C45" s="198" t="n">
        <v>0.872</v>
      </c>
      <c r="D45" s="198" t="n">
        <v>0.875</v>
      </c>
    </row>
    <row r="46" customFormat="false" ht="12.5" hidden="false" customHeight="false" outlineLevel="0" collapsed="false">
      <c r="A46" s="198" t="n">
        <v>1966</v>
      </c>
      <c r="B46" s="198" t="n">
        <v>47</v>
      </c>
      <c r="C46" s="198" t="n">
        <v>0.877</v>
      </c>
      <c r="D46" s="198" t="n">
        <v>0.885</v>
      </c>
    </row>
    <row r="47" customFormat="false" ht="12.5" hidden="false" customHeight="false" outlineLevel="0" collapsed="false">
      <c r="A47" s="198" t="n">
        <v>1967</v>
      </c>
      <c r="B47" s="198" t="n">
        <v>46</v>
      </c>
      <c r="C47" s="198" t="n">
        <v>0.882</v>
      </c>
      <c r="D47" s="198" t="n">
        <v>0.894</v>
      </c>
    </row>
    <row r="48" customFormat="false" ht="12.5" hidden="false" customHeight="false" outlineLevel="0" collapsed="false">
      <c r="A48" s="198" t="n">
        <v>1968</v>
      </c>
      <c r="B48" s="198" t="n">
        <v>45</v>
      </c>
      <c r="C48" s="198" t="n">
        <v>0.887</v>
      </c>
      <c r="D48" s="198" t="n">
        <v>0.904</v>
      </c>
    </row>
    <row r="49" customFormat="false" ht="12.5" hidden="false" customHeight="false" outlineLevel="0" collapsed="false">
      <c r="A49" s="198" t="n">
        <v>1969</v>
      </c>
      <c r="B49" s="198" t="n">
        <v>44</v>
      </c>
      <c r="C49" s="198" t="n">
        <v>0.892</v>
      </c>
      <c r="D49" s="198" t="n">
        <v>0.913</v>
      </c>
    </row>
    <row r="50" customFormat="false" ht="12.5" hidden="false" customHeight="false" outlineLevel="0" collapsed="false">
      <c r="A50" s="198" t="n">
        <v>1970</v>
      </c>
      <c r="B50" s="198" t="n">
        <v>43</v>
      </c>
      <c r="C50" s="198" t="n">
        <v>0.897</v>
      </c>
      <c r="D50" s="198" t="n">
        <v>0.923</v>
      </c>
    </row>
    <row r="51" customFormat="false" ht="12.5" hidden="false" customHeight="false" outlineLevel="0" collapsed="false">
      <c r="A51" s="198" t="n">
        <v>1971</v>
      </c>
      <c r="B51" s="198" t="n">
        <v>42</v>
      </c>
      <c r="C51" s="198" t="n">
        <v>0.902</v>
      </c>
      <c r="D51" s="198" t="n">
        <v>0.933</v>
      </c>
    </row>
    <row r="52" customFormat="false" ht="12.5" hidden="false" customHeight="false" outlineLevel="0" collapsed="false">
      <c r="A52" s="198" t="n">
        <v>1972</v>
      </c>
      <c r="B52" s="198" t="n">
        <v>41</v>
      </c>
      <c r="C52" s="198" t="n">
        <v>0.907</v>
      </c>
      <c r="D52" s="198" t="n">
        <v>0.942</v>
      </c>
    </row>
    <row r="53" customFormat="false" ht="12.5" hidden="false" customHeight="false" outlineLevel="0" collapsed="false">
      <c r="A53" s="198" t="n">
        <v>1973</v>
      </c>
      <c r="B53" s="198" t="n">
        <v>40</v>
      </c>
      <c r="C53" s="198" t="n">
        <v>0.912</v>
      </c>
      <c r="D53" s="198" t="n">
        <v>0.952</v>
      </c>
    </row>
    <row r="54" customFormat="false" ht="12.5" hidden="false" customHeight="false" outlineLevel="0" collapsed="false">
      <c r="A54" s="198" t="n">
        <v>1974</v>
      </c>
      <c r="B54" s="198" t="n">
        <v>39</v>
      </c>
      <c r="C54" s="198" t="n">
        <v>0.917</v>
      </c>
      <c r="D54" s="198" t="n">
        <v>0.962</v>
      </c>
    </row>
    <row r="55" customFormat="false" ht="12.5" hidden="false" customHeight="false" outlineLevel="0" collapsed="false">
      <c r="A55" s="198" t="n">
        <v>1975</v>
      </c>
      <c r="B55" s="198" t="n">
        <v>38</v>
      </c>
      <c r="C55" s="198" t="n">
        <v>0.925</v>
      </c>
      <c r="D55" s="198" t="n">
        <v>0.965</v>
      </c>
    </row>
    <row r="56" customFormat="false" ht="12.5" hidden="false" customHeight="false" outlineLevel="0" collapsed="false">
      <c r="A56" s="198" t="n">
        <v>1976</v>
      </c>
      <c r="B56" s="198" t="n">
        <v>37</v>
      </c>
      <c r="C56" s="198" t="n">
        <v>0.933</v>
      </c>
      <c r="D56" s="198" t="n">
        <v>0.969</v>
      </c>
    </row>
    <row r="57" customFormat="false" ht="12.5" hidden="false" customHeight="false" outlineLevel="0" collapsed="false">
      <c r="A57" s="198" t="n">
        <v>1977</v>
      </c>
      <c r="B57" s="198" t="n">
        <v>36</v>
      </c>
      <c r="C57" s="198" t="n">
        <v>0.942</v>
      </c>
      <c r="D57" s="198" t="n">
        <v>0.973</v>
      </c>
    </row>
    <row r="58" customFormat="false" ht="12.5" hidden="false" customHeight="false" outlineLevel="0" collapsed="false">
      <c r="A58" s="198" t="n">
        <v>1978</v>
      </c>
      <c r="B58" s="198" t="n">
        <v>35</v>
      </c>
      <c r="C58" s="198" t="n">
        <v>0.95</v>
      </c>
      <c r="D58" s="198" t="n">
        <v>0.977</v>
      </c>
    </row>
    <row r="59" customFormat="false" ht="12.5" hidden="false" customHeight="false" outlineLevel="0" collapsed="false">
      <c r="A59" s="198" t="n">
        <v>1979</v>
      </c>
      <c r="B59" s="198" t="n">
        <v>34</v>
      </c>
      <c r="C59" s="198" t="n">
        <v>0.958</v>
      </c>
      <c r="D59" s="198" t="n">
        <v>0.981</v>
      </c>
    </row>
    <row r="60" customFormat="false" ht="12.5" hidden="false" customHeight="false" outlineLevel="0" collapsed="false">
      <c r="A60" s="198" t="n">
        <v>1980</v>
      </c>
      <c r="B60" s="198" t="n">
        <v>33</v>
      </c>
      <c r="C60" s="198" t="n">
        <v>0.967</v>
      </c>
      <c r="D60" s="198" t="n">
        <v>0.985</v>
      </c>
    </row>
    <row r="61" customFormat="false" ht="12.5" hidden="false" customHeight="false" outlineLevel="0" collapsed="false">
      <c r="A61" s="198" t="n">
        <v>1981</v>
      </c>
      <c r="B61" s="198" t="n">
        <v>32</v>
      </c>
      <c r="C61" s="198" t="n">
        <v>0.975</v>
      </c>
      <c r="D61" s="198" t="n">
        <v>0.988</v>
      </c>
    </row>
    <row r="62" customFormat="false" ht="12.5" hidden="false" customHeight="false" outlineLevel="0" collapsed="false">
      <c r="A62" s="198" t="n">
        <v>1982</v>
      </c>
      <c r="B62" s="198" t="n">
        <v>31</v>
      </c>
      <c r="C62" s="198" t="n">
        <v>0.983</v>
      </c>
      <c r="D62" s="198" t="n">
        <v>0.992</v>
      </c>
    </row>
    <row r="63" customFormat="false" ht="12.5" hidden="false" customHeight="false" outlineLevel="0" collapsed="false">
      <c r="A63" s="198" t="n">
        <v>1983</v>
      </c>
      <c r="B63" s="198" t="n">
        <v>30</v>
      </c>
      <c r="C63" s="198" t="n">
        <v>0.992</v>
      </c>
      <c r="D63" s="198" t="n">
        <v>0.996</v>
      </c>
    </row>
    <row r="64" customFormat="false" ht="12.5" hidden="false" customHeight="false" outlineLevel="0" collapsed="false">
      <c r="A64" s="198" t="n">
        <v>1984</v>
      </c>
      <c r="B64" s="198" t="n">
        <v>29</v>
      </c>
      <c r="C64" s="198" t="n">
        <v>1</v>
      </c>
      <c r="D64" s="198" t="n">
        <v>1</v>
      </c>
    </row>
    <row r="65" customFormat="false" ht="12.5" hidden="false" customHeight="false" outlineLevel="0" collapsed="false">
      <c r="A65" s="198" t="n">
        <v>1985</v>
      </c>
      <c r="B65" s="198" t="n">
        <v>28</v>
      </c>
      <c r="C65" s="198" t="n">
        <v>1</v>
      </c>
      <c r="D65" s="198" t="n">
        <v>1</v>
      </c>
    </row>
    <row r="66" customFormat="false" ht="12.5" hidden="false" customHeight="false" outlineLevel="0" collapsed="false">
      <c r="A66" s="198" t="n">
        <v>1986</v>
      </c>
      <c r="B66" s="198" t="n">
        <v>27</v>
      </c>
      <c r="C66" s="198" t="n">
        <v>1</v>
      </c>
      <c r="D66" s="198" t="n">
        <v>1</v>
      </c>
    </row>
    <row r="67" customFormat="false" ht="12.5" hidden="false" customHeight="false" outlineLevel="0" collapsed="false">
      <c r="A67" s="198" t="n">
        <v>1987</v>
      </c>
      <c r="B67" s="198" t="n">
        <v>26</v>
      </c>
      <c r="C67" s="198" t="n">
        <v>1</v>
      </c>
      <c r="D67" s="198" t="n">
        <v>1</v>
      </c>
    </row>
    <row r="68" customFormat="false" ht="12.5" hidden="false" customHeight="false" outlineLevel="0" collapsed="false">
      <c r="A68" s="198" t="n">
        <v>1988</v>
      </c>
      <c r="B68" s="198" t="n">
        <v>25</v>
      </c>
      <c r="C68" s="198" t="n">
        <v>1</v>
      </c>
      <c r="D68" s="198" t="n">
        <v>1</v>
      </c>
    </row>
    <row r="69" customFormat="false" ht="12.5" hidden="false" customHeight="false" outlineLevel="0" collapsed="false">
      <c r="A69" s="198" t="n">
        <v>1989</v>
      </c>
      <c r="B69" s="198" t="n">
        <v>24</v>
      </c>
      <c r="C69" s="198" t="n">
        <v>1</v>
      </c>
      <c r="D69" s="198" t="n">
        <v>1</v>
      </c>
    </row>
    <row r="70" customFormat="false" ht="12.5" hidden="false" customHeight="false" outlineLevel="0" collapsed="false">
      <c r="A70" s="198" t="n">
        <v>1990</v>
      </c>
      <c r="B70" s="198" t="n">
        <v>23</v>
      </c>
      <c r="C70" s="198" t="n">
        <v>1</v>
      </c>
      <c r="D70" s="198" t="n">
        <v>1</v>
      </c>
    </row>
    <row r="71" customFormat="false" ht="12.5" hidden="false" customHeight="false" outlineLevel="0" collapsed="false">
      <c r="A71" s="198" t="n">
        <v>1991</v>
      </c>
      <c r="B71" s="198" t="n">
        <v>22</v>
      </c>
      <c r="C71" s="198" t="n">
        <v>1</v>
      </c>
      <c r="D71" s="198" t="n">
        <v>1</v>
      </c>
    </row>
    <row r="72" customFormat="false" ht="12.5" hidden="false" customHeight="false" outlineLevel="0" collapsed="false">
      <c r="A72" s="198" t="n">
        <v>1992</v>
      </c>
      <c r="B72" s="198" t="n">
        <v>21</v>
      </c>
      <c r="C72" s="198" t="n">
        <v>1</v>
      </c>
      <c r="D72" s="198" t="n">
        <v>1</v>
      </c>
    </row>
    <row r="73" customFormat="false" ht="12.5" hidden="false" customHeight="false" outlineLevel="0" collapsed="false">
      <c r="A73" s="198" t="n">
        <v>1993</v>
      </c>
      <c r="B73" s="198" t="n">
        <v>20</v>
      </c>
      <c r="C73" s="198" t="n">
        <v>1</v>
      </c>
      <c r="D73" s="198" t="n">
        <v>1</v>
      </c>
    </row>
    <row r="74" customFormat="false" ht="12.5" hidden="false" customHeight="false" outlineLevel="0" collapsed="false">
      <c r="A74" s="198" t="n">
        <v>1994</v>
      </c>
      <c r="B74" s="198" t="n">
        <v>19</v>
      </c>
      <c r="C74" s="198" t="n">
        <v>1</v>
      </c>
      <c r="D74" s="198" t="n">
        <v>1</v>
      </c>
    </row>
    <row r="75" customFormat="false" ht="12.5" hidden="false" customHeight="false" outlineLevel="0" collapsed="false">
      <c r="A75" s="198" t="n">
        <v>1995</v>
      </c>
      <c r="B75" s="198" t="n">
        <v>18</v>
      </c>
      <c r="C75" s="198" t="n">
        <v>1</v>
      </c>
      <c r="D75" s="198" t="n">
        <v>1</v>
      </c>
    </row>
    <row r="76" customFormat="false" ht="12.5" hidden="false" customHeight="false" outlineLevel="0" collapsed="false">
      <c r="A76" s="198" t="n">
        <v>1996</v>
      </c>
      <c r="B76" s="198" t="n">
        <v>17</v>
      </c>
      <c r="C76" s="198" t="n">
        <v>1</v>
      </c>
      <c r="D76" s="198" t="n">
        <v>1</v>
      </c>
    </row>
    <row r="77" customFormat="false" ht="12.5" hidden="false" customHeight="false" outlineLevel="0" collapsed="false">
      <c r="A77" s="198" t="n">
        <v>1997</v>
      </c>
      <c r="B77" s="198" t="n">
        <v>16</v>
      </c>
      <c r="C77" s="198" t="n">
        <v>1</v>
      </c>
      <c r="D77" s="198" t="n">
        <v>1</v>
      </c>
    </row>
    <row r="78" customFormat="false" ht="12.5" hidden="false" customHeight="false" outlineLevel="0" collapsed="false">
      <c r="A78" s="198" t="n">
        <v>1998</v>
      </c>
      <c r="B78" s="198" t="n">
        <v>15</v>
      </c>
      <c r="C78" s="198" t="n">
        <v>1</v>
      </c>
      <c r="D78" s="198" t="n">
        <v>1</v>
      </c>
    </row>
    <row r="79" customFormat="false" ht="12.5" hidden="false" customHeight="false" outlineLevel="0" collapsed="false">
      <c r="A79" s="198" t="n">
        <v>1999</v>
      </c>
      <c r="B79" s="198" t="n">
        <v>14</v>
      </c>
      <c r="C79" s="198" t="n">
        <v>1</v>
      </c>
      <c r="D79" s="198" t="n">
        <v>1</v>
      </c>
    </row>
    <row r="80" customFormat="false" ht="12.5" hidden="false" customHeight="false" outlineLevel="0" collapsed="false">
      <c r="A80" s="198" t="n">
        <v>2000</v>
      </c>
      <c r="B80" s="198" t="n">
        <v>13</v>
      </c>
      <c r="C80" s="198" t="n">
        <v>1</v>
      </c>
      <c r="D80" s="198" t="n">
        <v>1</v>
      </c>
    </row>
    <row r="81" customFormat="false" ht="12.5" hidden="false" customHeight="false" outlineLevel="0" collapsed="false">
      <c r="A81" s="198" t="n">
        <v>2001</v>
      </c>
      <c r="B81" s="198" t="n">
        <v>12</v>
      </c>
      <c r="C81" s="198" t="n">
        <v>1</v>
      </c>
      <c r="D81" s="198" t="n">
        <v>1</v>
      </c>
    </row>
    <row r="82" customFormat="false" ht="12.5" hidden="false" customHeight="false" outlineLevel="0" collapsed="false">
      <c r="A82" s="198" t="n">
        <v>2002</v>
      </c>
      <c r="B82" s="198" t="n">
        <v>11</v>
      </c>
      <c r="C82" s="198" t="n">
        <v>1</v>
      </c>
      <c r="D82" s="198" t="n">
        <v>1</v>
      </c>
    </row>
    <row r="83" customFormat="false" ht="12.5" hidden="false" customHeight="false" outlineLevel="0" collapsed="false">
      <c r="A83" s="198" t="n">
        <v>2003</v>
      </c>
      <c r="B83" s="198" t="n">
        <v>10</v>
      </c>
      <c r="C83" s="198" t="n">
        <v>1</v>
      </c>
      <c r="D83" s="198" t="n">
        <v>1</v>
      </c>
    </row>
    <row r="84" customFormat="false" ht="12.5" hidden="false" customHeight="false" outlineLevel="0" collapsed="false">
      <c r="A84" s="198" t="n">
        <v>2004</v>
      </c>
      <c r="B84" s="198" t="n">
        <v>9</v>
      </c>
      <c r="C84" s="198" t="n">
        <v>1</v>
      </c>
      <c r="D84" s="198" t="n">
        <v>1</v>
      </c>
    </row>
    <row r="85" customFormat="false" ht="12.5" hidden="false" customHeight="false" outlineLevel="0" collapsed="false">
      <c r="A85" s="198" t="n">
        <v>2005</v>
      </c>
      <c r="B85" s="198" t="n">
        <v>8</v>
      </c>
      <c r="C85" s="198" t="n">
        <v>1</v>
      </c>
      <c r="D85" s="198" t="n">
        <v>1</v>
      </c>
    </row>
    <row r="86" customFormat="false" ht="12.5" hidden="false" customHeight="false" outlineLevel="0" collapsed="false">
      <c r="A86" s="198" t="n">
        <v>2006</v>
      </c>
      <c r="B86" s="198" t="n">
        <v>7</v>
      </c>
      <c r="C86" s="198" t="n">
        <v>1</v>
      </c>
      <c r="D86" s="198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sheetData>
    <row r="1" customFormat="false" ht="16.5" hidden="false" customHeight="false" outlineLevel="0" collapsed="false">
      <c r="A1" s="199" t="s">
        <v>12</v>
      </c>
      <c r="B1" s="200" t="s">
        <v>154</v>
      </c>
      <c r="C1" s="201" t="s">
        <v>155</v>
      </c>
    </row>
    <row r="2" customFormat="false" ht="15" hidden="false" customHeight="false" outlineLevel="0" collapsed="false">
      <c r="A2" s="202" t="n">
        <v>1</v>
      </c>
      <c r="B2" s="203" t="n">
        <v>1</v>
      </c>
      <c r="C2" s="204" t="n">
        <v>1</v>
      </c>
    </row>
    <row r="3" customFormat="false" ht="14.5" hidden="false" customHeight="false" outlineLevel="0" collapsed="false">
      <c r="A3" s="205" t="n">
        <v>2</v>
      </c>
      <c r="B3" s="206" t="n">
        <v>1</v>
      </c>
      <c r="C3" s="207" t="n">
        <v>1</v>
      </c>
    </row>
    <row r="4" customFormat="false" ht="14.5" hidden="false" customHeight="false" outlineLevel="0" collapsed="false">
      <c r="A4" s="205" t="n">
        <v>3</v>
      </c>
      <c r="B4" s="206" t="n">
        <v>1</v>
      </c>
      <c r="C4" s="207" t="n">
        <v>1</v>
      </c>
    </row>
    <row r="5" customFormat="false" ht="14.5" hidden="false" customHeight="false" outlineLevel="0" collapsed="false">
      <c r="A5" s="205" t="n">
        <v>4</v>
      </c>
      <c r="B5" s="206" t="n">
        <v>1</v>
      </c>
      <c r="C5" s="207" t="n">
        <v>1</v>
      </c>
    </row>
    <row r="6" customFormat="false" ht="14.5" hidden="false" customHeight="false" outlineLevel="0" collapsed="false">
      <c r="A6" s="205" t="n">
        <v>5</v>
      </c>
      <c r="B6" s="206" t="n">
        <v>1</v>
      </c>
      <c r="C6" s="207" t="n">
        <v>1</v>
      </c>
    </row>
    <row r="7" customFormat="false" ht="14.5" hidden="false" customHeight="false" outlineLevel="0" collapsed="false">
      <c r="A7" s="205" t="n">
        <v>6</v>
      </c>
      <c r="B7" s="206" t="n">
        <v>1</v>
      </c>
      <c r="C7" s="207" t="n">
        <v>1</v>
      </c>
    </row>
    <row r="8" customFormat="false" ht="14.5" hidden="false" customHeight="false" outlineLevel="0" collapsed="false">
      <c r="A8" s="205" t="n">
        <v>7</v>
      </c>
      <c r="B8" s="206" t="n">
        <v>1</v>
      </c>
      <c r="C8" s="207" t="n">
        <v>1</v>
      </c>
    </row>
    <row r="9" customFormat="false" ht="14.5" hidden="false" customHeight="false" outlineLevel="0" collapsed="false">
      <c r="A9" s="205" t="n">
        <v>8</v>
      </c>
      <c r="B9" s="206" t="n">
        <v>1</v>
      </c>
      <c r="C9" s="207" t="n">
        <v>1</v>
      </c>
    </row>
    <row r="10" customFormat="false" ht="14.5" hidden="false" customHeight="false" outlineLevel="0" collapsed="false">
      <c r="A10" s="205" t="n">
        <v>9</v>
      </c>
      <c r="B10" s="206" t="n">
        <v>1</v>
      </c>
      <c r="C10" s="207" t="n">
        <v>1</v>
      </c>
    </row>
    <row r="11" customFormat="false" ht="14.5" hidden="false" customHeight="false" outlineLevel="0" collapsed="false">
      <c r="A11" s="205" t="n">
        <v>10</v>
      </c>
      <c r="B11" s="206" t="n">
        <v>1</v>
      </c>
      <c r="C11" s="207" t="n">
        <v>1</v>
      </c>
    </row>
    <row r="12" customFormat="false" ht="14.5" hidden="false" customHeight="false" outlineLevel="0" collapsed="false">
      <c r="A12" s="205" t="n">
        <v>11</v>
      </c>
      <c r="B12" s="206" t="n">
        <v>1</v>
      </c>
      <c r="C12" s="207" t="n">
        <v>1</v>
      </c>
    </row>
    <row r="13" customFormat="false" ht="14.5" hidden="false" customHeight="false" outlineLevel="0" collapsed="false">
      <c r="A13" s="205" t="n">
        <v>12</v>
      </c>
      <c r="B13" s="206" t="n">
        <v>1</v>
      </c>
      <c r="C13" s="207" t="n">
        <v>1</v>
      </c>
    </row>
    <row r="14" customFormat="false" ht="14.5" hidden="false" customHeight="false" outlineLevel="0" collapsed="false">
      <c r="A14" s="205" t="n">
        <v>13</v>
      </c>
      <c r="B14" s="206" t="n">
        <v>1</v>
      </c>
      <c r="C14" s="207" t="n">
        <v>1</v>
      </c>
    </row>
    <row r="15" customFormat="false" ht="14.5" hidden="false" customHeight="false" outlineLevel="0" collapsed="false">
      <c r="A15" s="205" t="n">
        <v>14</v>
      </c>
      <c r="B15" s="206" t="n">
        <v>1</v>
      </c>
      <c r="C15" s="207" t="n">
        <v>1</v>
      </c>
    </row>
    <row r="16" customFormat="false" ht="14.5" hidden="false" customHeight="false" outlineLevel="0" collapsed="false">
      <c r="A16" s="205" t="n">
        <v>15</v>
      </c>
      <c r="B16" s="206" t="n">
        <v>1</v>
      </c>
      <c r="C16" s="207" t="n">
        <v>1</v>
      </c>
    </row>
    <row r="17" customFormat="false" ht="14.5" hidden="false" customHeight="false" outlineLevel="0" collapsed="false">
      <c r="A17" s="205" t="n">
        <v>16</v>
      </c>
      <c r="B17" s="206" t="n">
        <v>1</v>
      </c>
      <c r="C17" s="207" t="n">
        <v>1</v>
      </c>
    </row>
    <row r="18" customFormat="false" ht="14.5" hidden="false" customHeight="false" outlineLevel="0" collapsed="false">
      <c r="A18" s="205" t="n">
        <v>17</v>
      </c>
      <c r="B18" s="206" t="n">
        <v>1</v>
      </c>
      <c r="C18" s="207" t="n">
        <v>1</v>
      </c>
    </row>
    <row r="19" customFormat="false" ht="14.5" hidden="false" customHeight="false" outlineLevel="0" collapsed="false">
      <c r="A19" s="205" t="n">
        <v>18</v>
      </c>
      <c r="B19" s="206" t="n">
        <v>1</v>
      </c>
      <c r="C19" s="207" t="n">
        <v>1</v>
      </c>
    </row>
    <row r="20" customFormat="false" ht="14.5" hidden="false" customHeight="false" outlineLevel="0" collapsed="false">
      <c r="A20" s="205" t="n">
        <v>19</v>
      </c>
      <c r="B20" s="206" t="n">
        <v>1</v>
      </c>
      <c r="C20" s="207" t="n">
        <v>1</v>
      </c>
    </row>
    <row r="21" customFormat="false" ht="14.5" hidden="false" customHeight="false" outlineLevel="0" collapsed="false">
      <c r="A21" s="205" t="n">
        <v>20</v>
      </c>
      <c r="B21" s="206" t="n">
        <v>1</v>
      </c>
      <c r="C21" s="207" t="n">
        <v>1</v>
      </c>
    </row>
    <row r="22" customFormat="false" ht="14.5" hidden="false" customHeight="false" outlineLevel="0" collapsed="false">
      <c r="A22" s="205" t="n">
        <v>21</v>
      </c>
      <c r="B22" s="206" t="n">
        <v>1</v>
      </c>
      <c r="C22" s="207" t="n">
        <v>1</v>
      </c>
    </row>
    <row r="23" customFormat="false" ht="14.5" hidden="false" customHeight="false" outlineLevel="0" collapsed="false">
      <c r="A23" s="205" t="n">
        <v>22</v>
      </c>
      <c r="B23" s="206" t="n">
        <v>1</v>
      </c>
      <c r="C23" s="207" t="n">
        <v>1</v>
      </c>
    </row>
    <row r="24" customFormat="false" ht="14.5" hidden="false" customHeight="false" outlineLevel="0" collapsed="false">
      <c r="A24" s="205" t="n">
        <v>23</v>
      </c>
      <c r="B24" s="206" t="n">
        <v>1</v>
      </c>
      <c r="C24" s="207" t="n">
        <v>1</v>
      </c>
    </row>
    <row r="25" customFormat="false" ht="14.5" hidden="false" customHeight="false" outlineLevel="0" collapsed="false">
      <c r="A25" s="205" t="n">
        <v>24</v>
      </c>
      <c r="B25" s="206" t="n">
        <v>1</v>
      </c>
      <c r="C25" s="207" t="n">
        <v>1</v>
      </c>
    </row>
    <row r="26" customFormat="false" ht="14.5" hidden="false" customHeight="false" outlineLevel="0" collapsed="false">
      <c r="A26" s="205" t="n">
        <v>25</v>
      </c>
      <c r="B26" s="206" t="n">
        <v>1</v>
      </c>
      <c r="C26" s="207" t="n">
        <v>1</v>
      </c>
    </row>
    <row r="27" customFormat="false" ht="14.5" hidden="false" customHeight="false" outlineLevel="0" collapsed="false">
      <c r="A27" s="205" t="n">
        <v>26</v>
      </c>
      <c r="B27" s="206" t="n">
        <v>1</v>
      </c>
      <c r="C27" s="207" t="n">
        <v>1</v>
      </c>
    </row>
    <row r="28" customFormat="false" ht="14.5" hidden="false" customHeight="false" outlineLevel="0" collapsed="false">
      <c r="A28" s="205" t="n">
        <v>27</v>
      </c>
      <c r="B28" s="206" t="n">
        <v>1</v>
      </c>
      <c r="C28" s="207" t="n">
        <v>1</v>
      </c>
    </row>
    <row r="29" customFormat="false" ht="14.5" hidden="false" customHeight="false" outlineLevel="0" collapsed="false">
      <c r="A29" s="205" t="n">
        <v>28</v>
      </c>
      <c r="B29" s="206" t="n">
        <v>1</v>
      </c>
      <c r="C29" s="207" t="n">
        <v>1</v>
      </c>
    </row>
    <row r="30" customFormat="false" ht="14.5" hidden="false" customHeight="false" outlineLevel="0" collapsed="false">
      <c r="A30" s="205" t="n">
        <v>29</v>
      </c>
      <c r="B30" s="206" t="n">
        <v>1</v>
      </c>
      <c r="C30" s="207" t="n">
        <v>1</v>
      </c>
    </row>
    <row r="31" customFormat="false" ht="14.5" hidden="false" customHeight="false" outlineLevel="0" collapsed="false">
      <c r="A31" s="205" t="n">
        <v>30</v>
      </c>
      <c r="B31" s="206" t="n">
        <v>1</v>
      </c>
      <c r="C31" s="207" t="n">
        <v>1</v>
      </c>
    </row>
    <row r="32" customFormat="false" ht="14.5" hidden="false" customHeight="false" outlineLevel="0" collapsed="false">
      <c r="A32" s="205" t="n">
        <v>31</v>
      </c>
      <c r="B32" s="206" t="n">
        <v>1</v>
      </c>
      <c r="C32" s="207" t="n">
        <v>1</v>
      </c>
    </row>
    <row r="33" customFormat="false" ht="14.5" hidden="false" customHeight="false" outlineLevel="0" collapsed="false">
      <c r="A33" s="205" t="n">
        <v>32</v>
      </c>
      <c r="B33" s="206" t="n">
        <v>1</v>
      </c>
      <c r="C33" s="207" t="n">
        <v>1</v>
      </c>
    </row>
    <row r="34" customFormat="false" ht="14.5" hidden="false" customHeight="false" outlineLevel="0" collapsed="false">
      <c r="A34" s="205" t="n">
        <v>33</v>
      </c>
      <c r="B34" s="206" t="n">
        <v>1</v>
      </c>
      <c r="C34" s="207" t="n">
        <v>1</v>
      </c>
    </row>
    <row r="35" customFormat="false" ht="14.5" hidden="false" customHeight="false" outlineLevel="0" collapsed="false">
      <c r="A35" s="205" t="n">
        <v>34</v>
      </c>
      <c r="B35" s="206" t="n">
        <v>1</v>
      </c>
      <c r="C35" s="207" t="n">
        <v>1</v>
      </c>
    </row>
    <row r="36" customFormat="false" ht="14.5" hidden="false" customHeight="false" outlineLevel="0" collapsed="false">
      <c r="A36" s="205" t="n">
        <v>35</v>
      </c>
      <c r="B36" s="206" t="n">
        <v>1</v>
      </c>
      <c r="C36" s="208" t="n">
        <v>1</v>
      </c>
    </row>
    <row r="37" customFormat="false" ht="14.5" hidden="false" customHeight="false" outlineLevel="0" collapsed="false">
      <c r="A37" s="209" t="n">
        <v>36</v>
      </c>
      <c r="B37" s="210" t="n">
        <v>0.99995</v>
      </c>
      <c r="C37" s="211" t="n">
        <v>0.9949</v>
      </c>
    </row>
    <row r="38" customFormat="false" ht="14.5" hidden="false" customHeight="false" outlineLevel="0" collapsed="false">
      <c r="A38" s="209" t="n">
        <v>37</v>
      </c>
      <c r="B38" s="210" t="n">
        <v>0.9936</v>
      </c>
      <c r="C38" s="211" t="n">
        <v>0.9871</v>
      </c>
    </row>
    <row r="39" customFormat="false" ht="14.5" hidden="false" customHeight="false" outlineLevel="0" collapsed="false">
      <c r="A39" s="209" t="n">
        <v>38</v>
      </c>
      <c r="B39" s="210" t="n">
        <v>0.9867</v>
      </c>
      <c r="C39" s="211" t="n">
        <v>0.9793</v>
      </c>
    </row>
    <row r="40" customFormat="false" ht="14.5" hidden="false" customHeight="false" outlineLevel="0" collapsed="false">
      <c r="A40" s="209" t="n">
        <v>39</v>
      </c>
      <c r="B40" s="210" t="n">
        <v>0.9799</v>
      </c>
      <c r="C40" s="211" t="n">
        <v>0.9715</v>
      </c>
    </row>
    <row r="41" customFormat="false" ht="14.5" hidden="false" customHeight="false" outlineLevel="0" collapsed="false">
      <c r="A41" s="212" t="n">
        <v>40</v>
      </c>
      <c r="B41" s="213" t="n">
        <v>0.973</v>
      </c>
      <c r="C41" s="214" t="n">
        <v>0.9637</v>
      </c>
    </row>
    <row r="42" customFormat="false" ht="14.5" hidden="false" customHeight="false" outlineLevel="0" collapsed="false">
      <c r="A42" s="209" t="n">
        <v>41</v>
      </c>
      <c r="B42" s="210" t="n">
        <v>0.9661</v>
      </c>
      <c r="C42" s="211" t="n">
        <v>0.9558</v>
      </c>
    </row>
    <row r="43" customFormat="false" ht="14.5" hidden="false" customHeight="false" outlineLevel="0" collapsed="false">
      <c r="A43" s="209" t="n">
        <v>42</v>
      </c>
      <c r="B43" s="210" t="n">
        <v>0.9591</v>
      </c>
      <c r="C43" s="211" t="n">
        <v>0.948</v>
      </c>
    </row>
    <row r="44" customFormat="false" ht="14.5" hidden="false" customHeight="false" outlineLevel="0" collapsed="false">
      <c r="A44" s="209" t="n">
        <v>43</v>
      </c>
      <c r="B44" s="210" t="n">
        <v>0.9522</v>
      </c>
      <c r="C44" s="211" t="n">
        <v>0.9401</v>
      </c>
    </row>
    <row r="45" customFormat="false" ht="14.5" hidden="false" customHeight="false" outlineLevel="0" collapsed="false">
      <c r="A45" s="209" t="n">
        <v>44</v>
      </c>
      <c r="B45" s="210" t="n">
        <v>0.9452</v>
      </c>
      <c r="C45" s="211" t="n">
        <v>0.9323</v>
      </c>
    </row>
    <row r="46" customFormat="false" ht="14.5" hidden="false" customHeight="false" outlineLevel="0" collapsed="false">
      <c r="A46" s="212" t="n">
        <v>45</v>
      </c>
      <c r="B46" s="213" t="n">
        <v>0.9383</v>
      </c>
      <c r="C46" s="214" t="n">
        <v>0.9244</v>
      </c>
    </row>
    <row r="47" customFormat="false" ht="14.5" hidden="false" customHeight="false" outlineLevel="0" collapsed="false">
      <c r="A47" s="209" t="n">
        <v>46</v>
      </c>
      <c r="B47" s="210" t="n">
        <v>0.9312</v>
      </c>
      <c r="C47" s="211" t="n">
        <v>0.9164</v>
      </c>
    </row>
    <row r="48" customFormat="false" ht="14.5" hidden="false" customHeight="false" outlineLevel="0" collapsed="false">
      <c r="A48" s="209" t="n">
        <v>47</v>
      </c>
      <c r="B48" s="210" t="n">
        <v>0.9241</v>
      </c>
      <c r="C48" s="211" t="n">
        <v>0.9084</v>
      </c>
    </row>
    <row r="49" customFormat="false" ht="14.5" hidden="false" customHeight="false" outlineLevel="0" collapsed="false">
      <c r="A49" s="209" t="n">
        <v>48</v>
      </c>
      <c r="B49" s="210" t="n">
        <v>0.9171</v>
      </c>
      <c r="C49" s="211" t="n">
        <v>0.9003</v>
      </c>
    </row>
    <row r="50" customFormat="false" ht="14.5" hidden="false" customHeight="false" outlineLevel="0" collapsed="false">
      <c r="A50" s="209" t="n">
        <v>49</v>
      </c>
      <c r="B50" s="210" t="n">
        <v>0.91</v>
      </c>
      <c r="C50" s="211" t="n">
        <v>0.8923</v>
      </c>
    </row>
    <row r="51" customFormat="false" ht="14.5" hidden="false" customHeight="false" outlineLevel="0" collapsed="false">
      <c r="A51" s="212" t="n">
        <v>50</v>
      </c>
      <c r="B51" s="213" t="n">
        <v>0.9029</v>
      </c>
      <c r="C51" s="214" t="n">
        <v>0.8843</v>
      </c>
    </row>
    <row r="52" customFormat="false" ht="14.5" hidden="false" customHeight="false" outlineLevel="0" collapsed="false">
      <c r="A52" s="209" t="n">
        <v>51</v>
      </c>
      <c r="B52" s="210" t="n">
        <v>0.8956</v>
      </c>
      <c r="C52" s="211" t="n">
        <v>0.8761</v>
      </c>
    </row>
    <row r="53" customFormat="false" ht="14.5" hidden="false" customHeight="false" outlineLevel="0" collapsed="false">
      <c r="A53" s="209" t="n">
        <v>52</v>
      </c>
      <c r="B53" s="210" t="n">
        <v>0.8883</v>
      </c>
      <c r="C53" s="211" t="n">
        <v>0.8679</v>
      </c>
    </row>
    <row r="54" customFormat="false" ht="14.5" hidden="false" customHeight="false" outlineLevel="0" collapsed="false">
      <c r="A54" s="209" t="n">
        <v>53</v>
      </c>
      <c r="B54" s="210" t="n">
        <v>0.881</v>
      </c>
      <c r="C54" s="211" t="n">
        <v>0.8596</v>
      </c>
    </row>
    <row r="55" customFormat="false" ht="14.5" hidden="false" customHeight="false" outlineLevel="0" collapsed="false">
      <c r="A55" s="209" t="n">
        <v>54</v>
      </c>
      <c r="B55" s="210" t="n">
        <v>0.8737</v>
      </c>
      <c r="C55" s="211" t="n">
        <v>0.8514</v>
      </c>
    </row>
    <row r="56" customFormat="false" ht="14.5" hidden="false" customHeight="false" outlineLevel="0" collapsed="false">
      <c r="A56" s="212" t="n">
        <v>55</v>
      </c>
      <c r="B56" s="213" t="n">
        <v>0.8664</v>
      </c>
      <c r="C56" s="214" t="n">
        <v>0.8432</v>
      </c>
    </row>
    <row r="57" customFormat="false" ht="14.5" hidden="false" customHeight="false" outlineLevel="0" collapsed="false">
      <c r="A57" s="209" t="n">
        <v>56</v>
      </c>
      <c r="B57" s="210" t="n">
        <v>0.8588</v>
      </c>
      <c r="C57" s="211" t="n">
        <v>0.8346</v>
      </c>
    </row>
    <row r="58" customFormat="false" ht="14.5" hidden="false" customHeight="false" outlineLevel="0" collapsed="false">
      <c r="A58" s="209" t="n">
        <v>57</v>
      </c>
      <c r="B58" s="210" t="n">
        <v>0.8512</v>
      </c>
      <c r="C58" s="211" t="n">
        <v>0.8261</v>
      </c>
    </row>
    <row r="59" customFormat="false" ht="14.5" hidden="false" customHeight="false" outlineLevel="0" collapsed="false">
      <c r="A59" s="209" t="n">
        <v>58</v>
      </c>
      <c r="B59" s="210" t="n">
        <v>0.8435</v>
      </c>
      <c r="C59" s="211" t="n">
        <v>0.8175</v>
      </c>
    </row>
    <row r="60" customFormat="false" ht="14.5" hidden="false" customHeight="false" outlineLevel="0" collapsed="false">
      <c r="A60" s="209" t="n">
        <v>59</v>
      </c>
      <c r="B60" s="210" t="n">
        <v>0.8359</v>
      </c>
      <c r="C60" s="211" t="n">
        <v>0.809</v>
      </c>
    </row>
    <row r="61" customFormat="false" ht="14.5" hidden="false" customHeight="false" outlineLevel="0" collapsed="false">
      <c r="A61" s="212" t="n">
        <v>60</v>
      </c>
      <c r="B61" s="213" t="n">
        <v>0.8283</v>
      </c>
      <c r="C61" s="214" t="n">
        <v>0.8004</v>
      </c>
    </row>
    <row r="62" customFormat="false" ht="14.5" hidden="false" customHeight="false" outlineLevel="0" collapsed="false">
      <c r="A62" s="209" t="n">
        <v>61</v>
      </c>
      <c r="B62" s="210" t="n">
        <v>0.8202</v>
      </c>
      <c r="C62" s="211" t="n">
        <v>0.7914</v>
      </c>
    </row>
    <row r="63" customFormat="false" ht="14.5" hidden="false" customHeight="false" outlineLevel="0" collapsed="false">
      <c r="A63" s="209" t="n">
        <v>62</v>
      </c>
      <c r="B63" s="210" t="n">
        <v>0.8122</v>
      </c>
      <c r="C63" s="211" t="n">
        <v>0.7824</v>
      </c>
    </row>
    <row r="64" customFormat="false" ht="14.5" hidden="false" customHeight="false" outlineLevel="0" collapsed="false">
      <c r="A64" s="209" t="n">
        <v>63</v>
      </c>
      <c r="B64" s="210" t="n">
        <v>0.8041</v>
      </c>
      <c r="C64" s="211" t="n">
        <v>0.7735</v>
      </c>
    </row>
    <row r="65" customFormat="false" ht="14.5" hidden="false" customHeight="false" outlineLevel="0" collapsed="false">
      <c r="A65" s="209" t="n">
        <v>64</v>
      </c>
      <c r="B65" s="210" t="n">
        <v>0.7961</v>
      </c>
      <c r="C65" s="211" t="n">
        <v>0.7645</v>
      </c>
    </row>
    <row r="66" customFormat="false" ht="14.5" hidden="false" customHeight="false" outlineLevel="0" collapsed="false">
      <c r="A66" s="212" t="n">
        <v>65</v>
      </c>
      <c r="B66" s="213" t="n">
        <v>0.788</v>
      </c>
      <c r="C66" s="214" t="n">
        <v>0.7555</v>
      </c>
    </row>
    <row r="67" customFormat="false" ht="14.5" hidden="false" customHeight="false" outlineLevel="0" collapsed="false">
      <c r="A67" s="209" t="n">
        <v>66</v>
      </c>
      <c r="B67" s="210" t="n">
        <v>0.7794</v>
      </c>
      <c r="C67" s="211" t="n">
        <v>0.7459</v>
      </c>
    </row>
    <row r="68" customFormat="false" ht="14.5" hidden="false" customHeight="false" outlineLevel="0" collapsed="false">
      <c r="A68" s="209" t="n">
        <v>67</v>
      </c>
      <c r="B68" s="210" t="n">
        <v>0.7707</v>
      </c>
      <c r="C68" s="211" t="n">
        <v>0.7363</v>
      </c>
    </row>
    <row r="69" customFormat="false" ht="14.5" hidden="false" customHeight="false" outlineLevel="0" collapsed="false">
      <c r="A69" s="209" t="n">
        <v>68</v>
      </c>
      <c r="B69" s="210" t="n">
        <v>0.7621</v>
      </c>
      <c r="C69" s="211" t="n">
        <v>0.7268</v>
      </c>
    </row>
    <row r="70" customFormat="false" ht="14.5" hidden="false" customHeight="false" outlineLevel="0" collapsed="false">
      <c r="A70" s="209" t="n">
        <v>69</v>
      </c>
      <c r="B70" s="210" t="n">
        <v>0.7534</v>
      </c>
      <c r="C70" s="211" t="n">
        <v>0.7172</v>
      </c>
    </row>
    <row r="71" customFormat="false" ht="14.5" hidden="false" customHeight="false" outlineLevel="0" collapsed="false">
      <c r="A71" s="212" t="n">
        <v>70</v>
      </c>
      <c r="B71" s="213" t="n">
        <v>0.7448</v>
      </c>
      <c r="C71" s="214" t="n">
        <v>0.7076</v>
      </c>
    </row>
    <row r="72" customFormat="false" ht="14.5" hidden="false" customHeight="false" outlineLevel="0" collapsed="false">
      <c r="A72" s="209" t="n">
        <v>71</v>
      </c>
      <c r="B72" s="210" t="n">
        <v>0.7354</v>
      </c>
      <c r="C72" s="211" t="n">
        <v>0.6973</v>
      </c>
    </row>
    <row r="73" customFormat="false" ht="14.5" hidden="false" customHeight="false" outlineLevel="0" collapsed="false">
      <c r="A73" s="209" t="n">
        <v>72</v>
      </c>
      <c r="B73" s="210" t="n">
        <v>0.726</v>
      </c>
      <c r="C73" s="211" t="n">
        <v>0.687</v>
      </c>
    </row>
    <row r="74" customFormat="false" ht="14.5" hidden="false" customHeight="false" outlineLevel="0" collapsed="false">
      <c r="A74" s="209" t="n">
        <v>73</v>
      </c>
      <c r="B74" s="210" t="n">
        <v>0.7167</v>
      </c>
      <c r="C74" s="211" t="n">
        <v>0.6767</v>
      </c>
    </row>
    <row r="75" customFormat="false" ht="14.5" hidden="false" customHeight="false" outlineLevel="0" collapsed="false">
      <c r="A75" s="209" t="n">
        <v>74</v>
      </c>
      <c r="B75" s="210" t="n">
        <v>0.7073</v>
      </c>
      <c r="C75" s="211" t="n">
        <v>0.6664</v>
      </c>
    </row>
    <row r="76" customFormat="false" ht="14.5" hidden="false" customHeight="false" outlineLevel="0" collapsed="false">
      <c r="A76" s="212" t="n">
        <v>75</v>
      </c>
      <c r="B76" s="213" t="n">
        <v>0.6979</v>
      </c>
      <c r="C76" s="214" t="n">
        <v>0.6561</v>
      </c>
    </row>
    <row r="77" customFormat="false" ht="14.5" hidden="false" customHeight="false" outlineLevel="0" collapsed="false">
      <c r="A77" s="209" t="n">
        <v>76</v>
      </c>
      <c r="B77" s="210" t="n">
        <v>0.6876</v>
      </c>
      <c r="C77" s="211" t="n">
        <v>0.6448</v>
      </c>
    </row>
    <row r="78" customFormat="false" ht="14.5" hidden="false" customHeight="false" outlineLevel="0" collapsed="false">
      <c r="A78" s="209" t="n">
        <v>77</v>
      </c>
      <c r="B78" s="210" t="n">
        <v>0.6772</v>
      </c>
      <c r="C78" s="211" t="n">
        <v>0.6335</v>
      </c>
    </row>
    <row r="79" customFormat="false" ht="14.5" hidden="false" customHeight="false" outlineLevel="0" collapsed="false">
      <c r="A79" s="209" t="n">
        <v>78</v>
      </c>
      <c r="B79" s="210" t="n">
        <v>0.6669</v>
      </c>
      <c r="C79" s="211" t="n">
        <v>0.6223</v>
      </c>
    </row>
    <row r="80" customFormat="false" ht="14.5" hidden="false" customHeight="false" outlineLevel="0" collapsed="false">
      <c r="A80" s="209" t="n">
        <v>79</v>
      </c>
      <c r="B80" s="210" t="n">
        <v>0.6565</v>
      </c>
      <c r="C80" s="211" t="n">
        <v>0.611</v>
      </c>
    </row>
    <row r="81" customFormat="false" ht="14.5" hidden="false" customHeight="false" outlineLevel="0" collapsed="false">
      <c r="A81" s="212" t="n">
        <v>80</v>
      </c>
      <c r="B81" s="213" t="n">
        <v>0.6462</v>
      </c>
      <c r="C81" s="214" t="n">
        <v>0.5997</v>
      </c>
    </row>
    <row r="82" customFormat="false" ht="14.5" hidden="false" customHeight="false" outlineLevel="0" collapsed="false">
      <c r="A82" s="209" t="n">
        <v>81</v>
      </c>
      <c r="B82" s="210" t="n">
        <v>0.6345</v>
      </c>
      <c r="C82" s="211" t="n">
        <v>0.5871</v>
      </c>
    </row>
    <row r="83" customFormat="false" ht="14.5" hidden="false" customHeight="false" outlineLevel="0" collapsed="false">
      <c r="A83" s="209" t="n">
        <v>82</v>
      </c>
      <c r="B83" s="210" t="n">
        <v>0.6228</v>
      </c>
      <c r="C83" s="211" t="n">
        <v>0.5745</v>
      </c>
    </row>
    <row r="84" customFormat="false" ht="14.5" hidden="false" customHeight="false" outlineLevel="0" collapsed="false">
      <c r="A84" s="209" t="n">
        <v>83</v>
      </c>
      <c r="B84" s="210" t="n">
        <v>0.6111</v>
      </c>
      <c r="C84" s="211" t="n">
        <v>0.5618</v>
      </c>
    </row>
    <row r="85" customFormat="false" ht="14.5" hidden="false" customHeight="false" outlineLevel="0" collapsed="false">
      <c r="A85" s="209" t="n">
        <v>84</v>
      </c>
      <c r="B85" s="210" t="n">
        <v>0.5994</v>
      </c>
      <c r="C85" s="211" t="n">
        <v>0.5492</v>
      </c>
    </row>
    <row r="86" customFormat="false" ht="14.5" hidden="false" customHeight="false" outlineLevel="0" collapsed="false">
      <c r="A86" s="212" t="n">
        <v>85</v>
      </c>
      <c r="B86" s="213" t="n">
        <v>0.5877</v>
      </c>
      <c r="C86" s="214" t="n">
        <v>0.5366</v>
      </c>
    </row>
    <row r="87" customFormat="false" ht="14.5" hidden="false" customHeight="false" outlineLevel="0" collapsed="false">
      <c r="A87" s="209" t="n">
        <v>86</v>
      </c>
      <c r="B87" s="210" t="n">
        <v>0.5737</v>
      </c>
      <c r="C87" s="211" t="n">
        <v>0.5217</v>
      </c>
    </row>
    <row r="88" customFormat="false" ht="14.5" hidden="false" customHeight="false" outlineLevel="0" collapsed="false">
      <c r="A88" s="209" t="n">
        <v>87</v>
      </c>
      <c r="B88" s="210" t="n">
        <v>0.5597</v>
      </c>
      <c r="C88" s="211" t="n">
        <v>0.5067</v>
      </c>
    </row>
    <row r="89" customFormat="false" ht="14.5" hidden="false" customHeight="false" outlineLevel="0" collapsed="false">
      <c r="A89" s="209" t="n">
        <v>88</v>
      </c>
      <c r="B89" s="210" t="n">
        <v>0.5457</v>
      </c>
      <c r="C89" s="211" t="n">
        <v>0.4918</v>
      </c>
    </row>
    <row r="90" customFormat="false" ht="14.5" hidden="false" customHeight="false" outlineLevel="0" collapsed="false">
      <c r="A90" s="209" t="n">
        <v>89</v>
      </c>
      <c r="B90" s="210" t="n">
        <v>0.5317</v>
      </c>
      <c r="C90" s="211" t="n">
        <v>0.4768</v>
      </c>
    </row>
    <row r="91" customFormat="false" ht="14.5" hidden="false" customHeight="false" outlineLevel="0" collapsed="false">
      <c r="A91" s="212" t="n">
        <v>90</v>
      </c>
      <c r="B91" s="213" t="n">
        <v>0.5177</v>
      </c>
      <c r="C91" s="214" t="n">
        <v>0.4619</v>
      </c>
    </row>
    <row r="92" customFormat="false" ht="14.5" hidden="false" customHeight="false" outlineLevel="0" collapsed="false">
      <c r="A92" s="209" t="n">
        <v>91</v>
      </c>
      <c r="B92" s="210" t="n">
        <v>0.4988</v>
      </c>
      <c r="C92" s="211" t="n">
        <v>0.4421</v>
      </c>
    </row>
    <row r="93" customFormat="false" ht="14.5" hidden="false" customHeight="false" outlineLevel="0" collapsed="false">
      <c r="A93" s="209" t="n">
        <v>92</v>
      </c>
      <c r="B93" s="210" t="n">
        <v>0.48</v>
      </c>
      <c r="C93" s="211" t="n">
        <v>0.4223</v>
      </c>
    </row>
    <row r="94" customFormat="false" ht="14.5" hidden="false" customHeight="false" outlineLevel="0" collapsed="false">
      <c r="A94" s="209" t="n">
        <v>93</v>
      </c>
      <c r="B94" s="210" t="n">
        <v>0.4611</v>
      </c>
      <c r="C94" s="211" t="n">
        <v>0.4026</v>
      </c>
    </row>
    <row r="95" customFormat="false" ht="14.5" hidden="false" customHeight="false" outlineLevel="0" collapsed="false">
      <c r="A95" s="209" t="n">
        <v>94</v>
      </c>
      <c r="B95" s="210" t="n">
        <v>0.4423</v>
      </c>
      <c r="C95" s="211" t="n">
        <v>0.3828</v>
      </c>
    </row>
    <row r="96" customFormat="false" ht="14.5" hidden="false" customHeight="false" outlineLevel="0" collapsed="false">
      <c r="A96" s="212" t="n">
        <v>95</v>
      </c>
      <c r="B96" s="213" t="n">
        <v>0.4234</v>
      </c>
      <c r="C96" s="214" t="n">
        <v>0.363</v>
      </c>
    </row>
    <row r="97" customFormat="false" ht="14.5" hidden="false" customHeight="false" outlineLevel="0" collapsed="false">
      <c r="A97" s="209" t="n">
        <v>96</v>
      </c>
      <c r="B97" s="210" t="n">
        <v>0.39235</v>
      </c>
      <c r="C97" s="211" t="n">
        <v>0.3309</v>
      </c>
    </row>
    <row r="98" customFormat="false" ht="14.5" hidden="false" customHeight="false" outlineLevel="0" collapsed="false">
      <c r="A98" s="209" t="n">
        <v>97</v>
      </c>
      <c r="B98" s="210" t="n">
        <v>0.36125</v>
      </c>
      <c r="C98" s="211" t="n">
        <v>0.2988</v>
      </c>
    </row>
    <row r="99" customFormat="false" ht="14.5" hidden="false" customHeight="false" outlineLevel="0" collapsed="false">
      <c r="A99" s="209" t="n">
        <v>98</v>
      </c>
      <c r="B99" s="210" t="n">
        <v>0.3302</v>
      </c>
      <c r="C99" s="211" t="n">
        <v>0.2668</v>
      </c>
    </row>
    <row r="100" customFormat="false" ht="14.5" hidden="false" customHeight="false" outlineLevel="0" collapsed="false">
      <c r="A100" s="209" t="n">
        <v>99</v>
      </c>
      <c r="B100" s="210" t="n">
        <v>0.2991</v>
      </c>
      <c r="C100" s="211" t="n">
        <v>0.2347</v>
      </c>
    </row>
    <row r="101" customFormat="false" ht="15" hidden="false" customHeight="false" outlineLevel="0" collapsed="false">
      <c r="A101" s="215" t="n">
        <v>100</v>
      </c>
      <c r="B101" s="216" t="n">
        <v>0.26805</v>
      </c>
      <c r="C101" s="217" t="n">
        <v>0.20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71875" defaultRowHeight="12.5" zeroHeight="false" outlineLevelRow="0" outlineLevelCol="0"/>
  <cols>
    <col collapsed="false" customWidth="false" hidden="false" outlineLevel="0" max="1" min="1" style="30" width="9.17"/>
    <col collapsed="false" customWidth="true" hidden="false" outlineLevel="0" max="2" min="2" style="30" width="7.44"/>
    <col collapsed="false" customWidth="true" hidden="false" outlineLevel="0" max="3" min="3" style="30" width="12.26"/>
    <col collapsed="false" customWidth="true" hidden="false" outlineLevel="0" max="4" min="4" style="30" width="13.53"/>
    <col collapsed="false" customWidth="true" hidden="false" outlineLevel="0" max="5" min="5" style="30" width="10.17"/>
    <col collapsed="false" customWidth="false" hidden="false" outlineLevel="0" max="6" min="6" style="30" width="9.17"/>
    <col collapsed="false" customWidth="true" hidden="false" outlineLevel="0" max="7" min="7" style="30" width="7.81"/>
    <col collapsed="false" customWidth="true" hidden="false" outlineLevel="0" max="8" min="8" style="30" width="10.72"/>
    <col collapsed="false" customWidth="true" hidden="false" outlineLevel="0" max="9" min="9" style="30" width="11.99"/>
    <col collapsed="false" customWidth="true" hidden="false" outlineLevel="0" max="10" min="10" style="30" width="13.53"/>
    <col collapsed="false" customWidth="false" hidden="false" outlineLevel="0" max="257" min="11" style="30" width="9.17"/>
  </cols>
  <sheetData>
    <row r="1" customFormat="false" ht="13" hidden="false" customHeight="false" outlineLevel="0" collapsed="false"/>
    <row r="2" customFormat="false" ht="27" hidden="false" customHeight="false" outlineLevel="0" collapsed="false">
      <c r="B2" s="31" t="s">
        <v>37</v>
      </c>
      <c r="C2" s="31" t="s">
        <v>9</v>
      </c>
      <c r="D2" s="31" t="s">
        <v>8</v>
      </c>
      <c r="E2" s="31" t="s">
        <v>38</v>
      </c>
      <c r="F2" s="31" t="s">
        <v>12</v>
      </c>
      <c r="G2" s="31" t="s">
        <v>39</v>
      </c>
      <c r="H2" s="31" t="s">
        <v>40</v>
      </c>
      <c r="I2" s="31" t="s">
        <v>41</v>
      </c>
      <c r="J2" s="31" t="s">
        <v>14</v>
      </c>
      <c r="K2" s="31" t="s">
        <v>15</v>
      </c>
    </row>
    <row r="3" customFormat="false" ht="19" hidden="false" customHeight="false" outlineLevel="0" collapsed="false">
      <c r="B3" s="32" t="n">
        <v>8</v>
      </c>
      <c r="C3" s="33" t="s">
        <v>17</v>
      </c>
      <c r="D3" s="33" t="s">
        <v>16</v>
      </c>
      <c r="E3" s="34" t="n">
        <v>1951</v>
      </c>
      <c r="F3" s="34" t="n">
        <v>63</v>
      </c>
      <c r="G3" s="34" t="s">
        <v>18</v>
      </c>
      <c r="H3" s="34" t="s">
        <v>42</v>
      </c>
      <c r="I3" s="35" t="n">
        <v>0.0769212962962964</v>
      </c>
      <c r="J3" s="36" t="n">
        <v>0.0618524143518519</v>
      </c>
      <c r="K3" s="37" t="n">
        <v>1</v>
      </c>
    </row>
    <row r="4" customFormat="false" ht="18.5" hidden="false" customHeight="false" outlineLevel="0" collapsed="false">
      <c r="B4" s="38" t="n">
        <v>1</v>
      </c>
      <c r="C4" s="39" t="s">
        <v>20</v>
      </c>
      <c r="D4" s="39" t="s">
        <v>19</v>
      </c>
      <c r="E4" s="40" t="n">
        <v>1959</v>
      </c>
      <c r="F4" s="40" t="n">
        <v>55</v>
      </c>
      <c r="G4" s="40" t="s">
        <v>18</v>
      </c>
      <c r="H4" s="34" t="s">
        <v>42</v>
      </c>
      <c r="I4" s="41" t="n">
        <v>0.0734722222222222</v>
      </c>
      <c r="J4" s="42" t="n">
        <v>0.0636563333333333</v>
      </c>
      <c r="K4" s="43" t="n">
        <v>2</v>
      </c>
    </row>
    <row r="5" customFormat="false" ht="18.5" hidden="false" customHeight="false" outlineLevel="0" collapsed="false">
      <c r="B5" s="38" t="n">
        <v>7</v>
      </c>
      <c r="C5" s="39" t="s">
        <v>33</v>
      </c>
      <c r="D5" s="39" t="s">
        <v>43</v>
      </c>
      <c r="E5" s="40" t="n">
        <v>1969</v>
      </c>
      <c r="F5" s="40" t="n">
        <v>45</v>
      </c>
      <c r="G5" s="40" t="s">
        <v>18</v>
      </c>
      <c r="H5" s="34" t="s">
        <v>42</v>
      </c>
      <c r="I5" s="41" t="n">
        <v>0.069837962962963</v>
      </c>
      <c r="J5" s="42" t="n">
        <v>0.0655289606481482</v>
      </c>
      <c r="K5" s="43" t="n">
        <v>3</v>
      </c>
    </row>
    <row r="6" customFormat="false" ht="18.5" hidden="false" customHeight="false" outlineLevel="0" collapsed="false">
      <c r="B6" s="38" t="n">
        <v>34</v>
      </c>
      <c r="C6" s="39" t="s">
        <v>44</v>
      </c>
      <c r="D6" s="39" t="s">
        <v>45</v>
      </c>
      <c r="E6" s="40" t="n">
        <v>1960</v>
      </c>
      <c r="F6" s="40" t="n">
        <v>54</v>
      </c>
      <c r="G6" s="40" t="s">
        <v>18</v>
      </c>
      <c r="H6" s="34" t="s">
        <v>42</v>
      </c>
      <c r="I6" s="41" t="n">
        <v>0.0780208333333334</v>
      </c>
      <c r="J6" s="42" t="n">
        <v>0.0681668020833334</v>
      </c>
      <c r="K6" s="44" t="n">
        <v>4</v>
      </c>
    </row>
    <row r="7" customFormat="false" ht="18.5" hidden="false" customHeight="false" outlineLevel="0" collapsed="false">
      <c r="B7" s="38" t="n">
        <v>79</v>
      </c>
      <c r="C7" s="39" t="s">
        <v>25</v>
      </c>
      <c r="D7" s="39" t="s">
        <v>46</v>
      </c>
      <c r="E7" s="40" t="n">
        <v>1964</v>
      </c>
      <c r="F7" s="40" t="n">
        <v>50</v>
      </c>
      <c r="G7" s="40" t="s">
        <v>18</v>
      </c>
      <c r="H7" s="34" t="s">
        <v>42</v>
      </c>
      <c r="I7" s="41" t="n">
        <v>0.0795949074074074</v>
      </c>
      <c r="J7" s="42" t="n">
        <v>0.0718662418981482</v>
      </c>
      <c r="K7" s="44" t="n">
        <v>5</v>
      </c>
    </row>
    <row r="8" customFormat="false" ht="18.5" hidden="false" customHeight="false" outlineLevel="0" collapsed="false">
      <c r="B8" s="38" t="n">
        <v>15</v>
      </c>
      <c r="C8" s="39" t="s">
        <v>25</v>
      </c>
      <c r="D8" s="39" t="s">
        <v>24</v>
      </c>
      <c r="E8" s="40" t="n">
        <v>1960</v>
      </c>
      <c r="F8" s="40" t="n">
        <v>54</v>
      </c>
      <c r="G8" s="40" t="s">
        <v>18</v>
      </c>
      <c r="H8" s="34" t="s">
        <v>42</v>
      </c>
      <c r="I8" s="41" t="n">
        <v>0.0898726851851853</v>
      </c>
      <c r="J8" s="42" t="n">
        <v>0.0785217650462964</v>
      </c>
      <c r="K8" s="44" t="n">
        <v>6</v>
      </c>
    </row>
    <row r="9" customFormat="false" ht="18.5" hidden="false" customHeight="false" outlineLevel="0" collapsed="false">
      <c r="B9" s="38" t="n">
        <v>70</v>
      </c>
      <c r="C9" s="39" t="s">
        <v>47</v>
      </c>
      <c r="D9" s="39" t="s">
        <v>48</v>
      </c>
      <c r="E9" s="40" t="n">
        <v>1951</v>
      </c>
      <c r="F9" s="40" t="n">
        <v>63</v>
      </c>
      <c r="G9" s="40" t="s">
        <v>18</v>
      </c>
      <c r="H9" s="34" t="s">
        <v>42</v>
      </c>
      <c r="I9" s="41" t="n">
        <v>0.111666666666667</v>
      </c>
      <c r="J9" s="42" t="n">
        <v>0.0897911666666666</v>
      </c>
      <c r="K9" s="44" t="n">
        <v>7</v>
      </c>
    </row>
    <row r="10" customFormat="false" ht="18.5" hidden="false" customHeight="false" outlineLevel="0" collapsed="false">
      <c r="B10" s="38" t="n">
        <v>69</v>
      </c>
      <c r="C10" s="39" t="s">
        <v>25</v>
      </c>
      <c r="D10" s="39" t="s">
        <v>48</v>
      </c>
      <c r="E10" s="40" t="n">
        <v>1976</v>
      </c>
      <c r="F10" s="40" t="n">
        <v>38</v>
      </c>
      <c r="G10" s="40" t="s">
        <v>18</v>
      </c>
      <c r="H10" s="34" t="s">
        <v>42</v>
      </c>
      <c r="I10" s="41" t="n">
        <v>0.0919907407407408</v>
      </c>
      <c r="J10" s="42" t="n">
        <v>0.090767263888889</v>
      </c>
      <c r="K10" s="44" t="n">
        <v>8</v>
      </c>
    </row>
    <row r="11" customFormat="false" ht="18" hidden="false" customHeight="false" outlineLevel="0" collapsed="false">
      <c r="B11" s="38" t="n">
        <v>2</v>
      </c>
      <c r="C11" s="39" t="s">
        <v>35</v>
      </c>
      <c r="D11" s="39" t="s">
        <v>34</v>
      </c>
      <c r="E11" s="40" t="n">
        <v>1952</v>
      </c>
      <c r="F11" s="40" t="n">
        <v>62</v>
      </c>
      <c r="G11" s="40" t="s">
        <v>18</v>
      </c>
      <c r="H11" s="34" t="s">
        <v>42</v>
      </c>
      <c r="I11" s="41" t="n">
        <v>0.116261574074074</v>
      </c>
      <c r="J11" s="42" t="n">
        <v>0.094427650462963</v>
      </c>
      <c r="K11" s="44" t="n">
        <v>9</v>
      </c>
    </row>
    <row r="12" customFormat="false" ht="18" hidden="false" customHeight="false" outlineLevel="0" collapsed="false">
      <c r="B12" s="45" t="n">
        <v>76</v>
      </c>
      <c r="C12" s="46" t="s">
        <v>27</v>
      </c>
      <c r="D12" s="46" t="s">
        <v>26</v>
      </c>
      <c r="E12" s="47" t="n">
        <v>1966</v>
      </c>
      <c r="F12" s="47" t="n">
        <v>48</v>
      </c>
      <c r="G12" s="47" t="s">
        <v>18</v>
      </c>
      <c r="H12" s="48" t="s">
        <v>42</v>
      </c>
      <c r="I12" s="48" t="n">
        <v>0.111689814814815</v>
      </c>
      <c r="J12" s="49" t="n">
        <v>0.102430729166667</v>
      </c>
      <c r="K12" s="50" t="n">
        <v>10</v>
      </c>
    </row>
    <row r="14" customFormat="false" ht="13" hidden="false" customHeight="false" outlineLevel="0" collapsed="false"/>
    <row r="15" customFormat="false" ht="27" hidden="false" customHeight="false" outlineLevel="0" collapsed="false">
      <c r="B15" s="31" t="s">
        <v>37</v>
      </c>
      <c r="C15" s="31" t="s">
        <v>9</v>
      </c>
      <c r="D15" s="31" t="s">
        <v>8</v>
      </c>
      <c r="E15" s="31" t="s">
        <v>38</v>
      </c>
      <c r="F15" s="31" t="s">
        <v>12</v>
      </c>
      <c r="G15" s="31" t="s">
        <v>39</v>
      </c>
      <c r="H15" s="31" t="s">
        <v>40</v>
      </c>
      <c r="I15" s="31" t="s">
        <v>41</v>
      </c>
      <c r="J15" s="31" t="s">
        <v>14</v>
      </c>
      <c r="K15" s="31" t="s">
        <v>15</v>
      </c>
    </row>
    <row r="16" customFormat="false" ht="18.5" hidden="false" customHeight="false" outlineLevel="0" collapsed="false">
      <c r="B16" s="51" t="n">
        <v>6</v>
      </c>
      <c r="C16" s="52" t="s">
        <v>22</v>
      </c>
      <c r="D16" s="53" t="s">
        <v>21</v>
      </c>
      <c r="E16" s="54" t="n">
        <v>1964</v>
      </c>
      <c r="F16" s="54" t="n">
        <v>50</v>
      </c>
      <c r="G16" s="54" t="s">
        <v>49</v>
      </c>
      <c r="H16" s="54" t="s">
        <v>42</v>
      </c>
      <c r="I16" s="55" t="n">
        <v>0.0849537037037038</v>
      </c>
      <c r="J16" s="56" t="n">
        <v>0.0751245601851852</v>
      </c>
      <c r="K16" s="57" t="n">
        <v>1</v>
      </c>
    </row>
    <row r="17" customFormat="false" ht="18.5" hidden="false" customHeight="false" outlineLevel="0" collapsed="false">
      <c r="B17" s="45" t="n">
        <v>4</v>
      </c>
      <c r="C17" s="58" t="s">
        <v>29</v>
      </c>
      <c r="D17" s="59" t="s">
        <v>28</v>
      </c>
      <c r="E17" s="47" t="n">
        <v>1955</v>
      </c>
      <c r="F17" s="47" t="n">
        <v>59</v>
      </c>
      <c r="G17" s="47" t="s">
        <v>49</v>
      </c>
      <c r="H17" s="47" t="s">
        <v>42</v>
      </c>
      <c r="I17" s="48" t="n">
        <v>0.11005787037037</v>
      </c>
      <c r="J17" s="49" t="n">
        <v>0.0890368171296296</v>
      </c>
      <c r="K17" s="57" t="n"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ebor oddílu BONBON  - &amp;"Arial,Regular"Vytrvalostní běh
&amp;8/čas redukovaný věkovým koeficientem/&amp;C&amp;"Arial,Regular"&amp;12Kácovský běh (19 km) - &amp;A&amp;R&amp;"Arial,Regular"2014</oddHeader>
    <oddFooter>&amp;L&amp;"Arial,Regular"&amp;8Zpracoval Jan Míšek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72265625" defaultRowHeight="12.5" zeroHeight="false" outlineLevelRow="0" outlineLevelCol="0"/>
  <cols>
    <col collapsed="false" customWidth="true" hidden="false" outlineLevel="0" max="1" min="1" style="60" width="12.26"/>
    <col collapsed="false" customWidth="false" hidden="false" outlineLevel="0" max="2" min="2" style="60" width="10.72"/>
    <col collapsed="false" customWidth="true" hidden="false" outlineLevel="0" max="3" min="3" style="60" width="10.53"/>
    <col collapsed="false" customWidth="true" hidden="false" outlineLevel="0" max="4" min="4" style="60" width="6.53"/>
    <col collapsed="false" customWidth="true" hidden="false" outlineLevel="0" max="5" min="5" style="60" width="27.26"/>
    <col collapsed="false" customWidth="true" hidden="false" outlineLevel="0" max="6" min="6" style="61" width="11.44"/>
    <col collapsed="false" customWidth="true" hidden="false" outlineLevel="0" max="7" min="7" style="60" width="11.17"/>
    <col collapsed="false" customWidth="true" hidden="false" outlineLevel="0" max="8" min="8" style="60" width="9.26"/>
    <col collapsed="false" customWidth="true" hidden="false" outlineLevel="0" max="250" min="9" style="60" width="9.17"/>
    <col collapsed="false" customWidth="true" hidden="false" outlineLevel="0" max="251" min="251" style="60" width="5.26"/>
    <col collapsed="false" customWidth="true" hidden="false" outlineLevel="0" max="252" min="252" style="60" width="1.44"/>
    <col collapsed="false" customWidth="true" hidden="false" outlineLevel="0" max="253" min="253" style="60" width="4.26"/>
    <col collapsed="false" customWidth="true" hidden="false" outlineLevel="0" max="254" min="254" style="60" width="1.26"/>
    <col collapsed="false" customWidth="true" hidden="false" outlineLevel="0" max="255" min="255" style="60" width="12.26"/>
    <col collapsed="false" customWidth="false" hidden="false" outlineLevel="0" max="257" min="256" style="60" width="10.72"/>
  </cols>
  <sheetData>
    <row r="2" customFormat="false" ht="13" hidden="false" customHeight="false" outlineLevel="0" collapsed="false"/>
    <row r="3" s="63" customFormat="true" ht="27" hidden="false" customHeight="false" outlineLevel="0" collapsed="false">
      <c r="A3" s="62" t="s">
        <v>9</v>
      </c>
      <c r="B3" s="62" t="s">
        <v>8</v>
      </c>
      <c r="C3" s="62" t="s">
        <v>38</v>
      </c>
      <c r="D3" s="62" t="s">
        <v>12</v>
      </c>
      <c r="E3" s="62" t="s">
        <v>40</v>
      </c>
      <c r="F3" s="62" t="s">
        <v>41</v>
      </c>
      <c r="G3" s="62" t="s">
        <v>14</v>
      </c>
      <c r="H3" s="62" t="s">
        <v>15</v>
      </c>
    </row>
    <row r="4" customFormat="false" ht="20.15" hidden="false" customHeight="true" outlineLevel="0" collapsed="false">
      <c r="A4" s="64" t="s">
        <v>50</v>
      </c>
      <c r="B4" s="65" t="s">
        <v>51</v>
      </c>
      <c r="C4" s="66" t="n">
        <v>1976</v>
      </c>
      <c r="D4" s="66" t="n">
        <f aca="true">YEAR(TODAY())-C4</f>
        <v>50</v>
      </c>
      <c r="E4" s="65" t="s">
        <v>52</v>
      </c>
      <c r="F4" s="67" t="n">
        <v>0.0958796296296296</v>
      </c>
      <c r="G4" s="67" t="n">
        <f aca="false">F4*VLOOKUP(D4,KKK,11,FALSE())</f>
        <v>0.0847192407407408</v>
      </c>
      <c r="H4" s="68" t="n">
        <f aca="false">RANK(G4,G$4:G$8,1)</f>
        <v>1</v>
      </c>
    </row>
    <row r="5" customFormat="false" ht="20.15" hidden="false" customHeight="true" outlineLevel="0" collapsed="false">
      <c r="A5" s="69" t="s">
        <v>50</v>
      </c>
      <c r="B5" s="70" t="s">
        <v>53</v>
      </c>
      <c r="C5" s="71" t="n">
        <v>1988</v>
      </c>
      <c r="D5" s="71" t="n">
        <f aca="true">YEAR(TODAY())-C5</f>
        <v>38</v>
      </c>
      <c r="E5" s="70" t="s">
        <v>54</v>
      </c>
      <c r="F5" s="72" t="n">
        <v>0.104849537037037</v>
      </c>
      <c r="G5" s="72" t="n">
        <f aca="false">F5*VLOOKUP(D5,KKK,11,FALSE())</f>
        <v>0.102102479166667</v>
      </c>
      <c r="H5" s="73" t="n">
        <f aca="false">RANK(G5,G$4:G$8,1)</f>
        <v>2</v>
      </c>
    </row>
    <row r="6" customFormat="false" ht="20.15" hidden="false" customHeight="true" outlineLevel="0" collapsed="false">
      <c r="A6" s="69" t="s">
        <v>19</v>
      </c>
      <c r="B6" s="70" t="s">
        <v>20</v>
      </c>
      <c r="C6" s="71" t="n">
        <v>1959</v>
      </c>
      <c r="D6" s="71" t="n">
        <f aca="true">YEAR(TODAY())-C6</f>
        <v>67</v>
      </c>
      <c r="E6" s="70" t="s">
        <v>55</v>
      </c>
      <c r="F6" s="72" t="n">
        <v>0.136898148148148</v>
      </c>
      <c r="G6" s="72" t="n">
        <f aca="false">F6*VLOOKUP(D6,KKK,11,FALSE())</f>
        <v>0.103481310185185</v>
      </c>
      <c r="H6" s="73" t="n">
        <f aca="false">RANK(G6,G$4:G$8,1)</f>
        <v>3</v>
      </c>
    </row>
    <row r="7" customFormat="false" ht="20.15" hidden="false" customHeight="true" outlineLevel="0" collapsed="false">
      <c r="A7" s="69" t="s">
        <v>43</v>
      </c>
      <c r="B7" s="70" t="s">
        <v>33</v>
      </c>
      <c r="C7" s="71" t="n">
        <v>1969</v>
      </c>
      <c r="D7" s="71" t="n">
        <f aca="true">YEAR(TODAY())-C7</f>
        <v>57</v>
      </c>
      <c r="E7" s="70" t="s">
        <v>55</v>
      </c>
      <c r="F7" s="72" t="n">
        <v>0.134224537037037</v>
      </c>
      <c r="G7" s="72" t="n">
        <f aca="false">F7*VLOOKUP(D7,KKK,11,FALSE())</f>
        <v>0.111554012731481</v>
      </c>
      <c r="H7" s="74" t="n">
        <f aca="false">RANK(G7,G$4:G$8,1)</f>
        <v>4</v>
      </c>
    </row>
    <row r="8" customFormat="false" ht="20.15" hidden="false" customHeight="true" outlineLevel="0" collapsed="false">
      <c r="A8" s="75" t="s">
        <v>24</v>
      </c>
      <c r="B8" s="76" t="s">
        <v>25</v>
      </c>
      <c r="C8" s="77" t="n">
        <v>1960</v>
      </c>
      <c r="D8" s="77" t="n">
        <f aca="true">YEAR(TODAY())-C8</f>
        <v>66</v>
      </c>
      <c r="E8" s="76" t="s">
        <v>55</v>
      </c>
      <c r="F8" s="78" t="n">
        <v>0.181168981481482</v>
      </c>
      <c r="G8" s="78" t="n">
        <f aca="false">F8*VLOOKUP(D8,KKK,11,FALSE())</f>
        <v>0.138304400462963</v>
      </c>
      <c r="H8" s="79" t="n">
        <f aca="false">RANK(G8,G$4:G$8,1)</f>
        <v>5</v>
      </c>
    </row>
  </sheetData>
  <printOptions headings="false" gridLines="false" gridLinesSet="true" horizontalCentered="true" verticalCentered="false"/>
  <pageMargins left="1.10208333333333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ebor oddílu BONBON - 
&amp;"-,Regular"Crosscountry
&amp;8/čas redukován věkovým koeficientem/&amp;C&amp;"-,Regular"&amp;12Běh Broumovskými skalami&amp;R&amp;"-,Regular"2014</oddHeader>
    <oddFooter>&amp;L&amp;"-,Regular"&amp;8zpracoval: Jan Míšek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0.53"/>
    <col collapsed="false" customWidth="false" hidden="false" outlineLevel="0" max="5" min="3" style="1" width="9.17"/>
    <col collapsed="false" customWidth="true" hidden="false" outlineLevel="0" max="6" min="6" style="5" width="16.53"/>
    <col collapsed="false" customWidth="false" hidden="false" outlineLevel="0" max="7" min="7" style="80" width="9.17"/>
    <col collapsed="false" customWidth="true" hidden="false" outlineLevel="0" max="8" min="8" style="1" width="11.81"/>
    <col collapsed="false" customWidth="false" hidden="false" outlineLevel="0" max="257" min="9" style="1" width="9.17"/>
  </cols>
  <sheetData>
    <row r="1" customFormat="false" ht="15" hidden="false" customHeight="false" outlineLevel="0" collapsed="false"/>
    <row r="2" customFormat="false" ht="27" hidden="false" customHeight="false" outlineLevel="0" collapsed="false">
      <c r="B2" s="62" t="s">
        <v>9</v>
      </c>
      <c r="C2" s="62" t="s">
        <v>8</v>
      </c>
      <c r="D2" s="62" t="s">
        <v>38</v>
      </c>
      <c r="E2" s="62" t="s">
        <v>12</v>
      </c>
      <c r="F2" s="62" t="s">
        <v>40</v>
      </c>
      <c r="G2" s="81" t="s">
        <v>41</v>
      </c>
      <c r="H2" s="62" t="s">
        <v>14</v>
      </c>
      <c r="I2" s="62" t="s">
        <v>15</v>
      </c>
    </row>
    <row r="3" customFormat="false" ht="31" hidden="false" customHeight="false" outlineLevel="0" collapsed="false">
      <c r="B3" s="82" t="s">
        <v>51</v>
      </c>
      <c r="C3" s="83" t="s">
        <v>50</v>
      </c>
      <c r="D3" s="84" t="n">
        <v>1976</v>
      </c>
      <c r="E3" s="85" t="n">
        <f aca="true">YEAR(TODAY())-D3</f>
        <v>50</v>
      </c>
      <c r="F3" s="86" t="s">
        <v>56</v>
      </c>
      <c r="G3" s="87" t="n">
        <v>0.0244097222222222</v>
      </c>
      <c r="H3" s="88" t="n">
        <f aca="false">VLOOKUP(E3,KKK,7,FALSE())*G3</f>
        <v>0.0213511840277778</v>
      </c>
      <c r="I3" s="89" t="n">
        <f aca="false">RANK(H3,H$3:H$8,1)</f>
        <v>1</v>
      </c>
    </row>
    <row r="4" customFormat="false" ht="18.5" hidden="false" customHeight="false" outlineLevel="0" collapsed="false">
      <c r="B4" s="90" t="s">
        <v>53</v>
      </c>
      <c r="C4" s="91" t="s">
        <v>50</v>
      </c>
      <c r="D4" s="92" t="n">
        <v>1988</v>
      </c>
      <c r="E4" s="93" t="n">
        <f aca="true">YEAR(TODAY())-D4</f>
        <v>38</v>
      </c>
      <c r="F4" s="94" t="s">
        <v>57</v>
      </c>
      <c r="G4" s="95" t="n">
        <v>0.0258449074074074</v>
      </c>
      <c r="H4" s="96" t="n">
        <f aca="false">VLOOKUP(E4,KKK,7,FALSE())*G4</f>
        <v>0.0247904351851852</v>
      </c>
      <c r="I4" s="97" t="n">
        <f aca="false">RANK(H4,H$3:H$8,1)</f>
        <v>3</v>
      </c>
    </row>
    <row r="5" customFormat="false" ht="18.5" hidden="false" customHeight="false" outlineLevel="0" collapsed="false">
      <c r="B5" s="90" t="s">
        <v>20</v>
      </c>
      <c r="C5" s="91" t="s">
        <v>19</v>
      </c>
      <c r="D5" s="92" t="n">
        <v>1959</v>
      </c>
      <c r="E5" s="93" t="n">
        <f aca="true">YEAR(TODAY())-D5</f>
        <v>67</v>
      </c>
      <c r="F5" s="94" t="s">
        <v>42</v>
      </c>
      <c r="G5" s="95" t="n">
        <v>0.033125</v>
      </c>
      <c r="H5" s="96" t="n">
        <f aca="false">VLOOKUP(E5,KKK,7,FALSE())*G5</f>
        <v>0.025009375</v>
      </c>
      <c r="I5" s="98" t="n">
        <f aca="false">RANK(H5,H$3:H$8,1)</f>
        <v>4</v>
      </c>
    </row>
    <row r="6" customFormat="false" ht="15.5" hidden="false" customHeight="false" outlineLevel="0" collapsed="false">
      <c r="B6" s="99" t="s">
        <v>17</v>
      </c>
      <c r="C6" s="100" t="s">
        <v>16</v>
      </c>
      <c r="D6" s="92" t="n">
        <v>1951</v>
      </c>
      <c r="E6" s="93" t="n">
        <f aca="true">YEAR(TODAY())-D6</f>
        <v>75</v>
      </c>
      <c r="F6" s="101" t="s">
        <v>42</v>
      </c>
      <c r="G6" s="95" t="n">
        <v>0.0356944444444444</v>
      </c>
      <c r="H6" s="96" t="n">
        <f aca="false">VLOOKUP(E6,KKK,7,FALSE())*G6</f>
        <v>0.0243007777777778</v>
      </c>
      <c r="I6" s="102" t="n">
        <f aca="false">RANK(H6,H$3:H$8,1)</f>
        <v>2</v>
      </c>
    </row>
    <row r="7" customFormat="false" ht="15.5" hidden="false" customHeight="false" outlineLevel="0" collapsed="false">
      <c r="B7" s="90" t="s">
        <v>58</v>
      </c>
      <c r="C7" s="91" t="s">
        <v>50</v>
      </c>
      <c r="D7" s="92" t="n">
        <v>1955</v>
      </c>
      <c r="E7" s="93" t="n">
        <f aca="true">YEAR(TODAY())-D7</f>
        <v>71</v>
      </c>
      <c r="F7" s="94" t="s">
        <v>42</v>
      </c>
      <c r="G7" s="95" t="n">
        <v>0.0361226851851852</v>
      </c>
      <c r="H7" s="96" t="n">
        <f aca="false">VLOOKUP(E7,KKK,7,FALSE())*G7</f>
        <v>0.0261167013888889</v>
      </c>
      <c r="I7" s="102" t="n">
        <f aca="false">RANK(H7,H$3:H$8,1)</f>
        <v>5</v>
      </c>
    </row>
    <row r="8" customFormat="false" ht="16" hidden="false" customHeight="false" outlineLevel="0" collapsed="false">
      <c r="B8" s="103" t="s">
        <v>35</v>
      </c>
      <c r="C8" s="104" t="s">
        <v>34</v>
      </c>
      <c r="D8" s="105" t="n">
        <v>1952</v>
      </c>
      <c r="E8" s="106" t="n">
        <f aca="true">YEAR(TODAY())-D8</f>
        <v>74</v>
      </c>
      <c r="F8" s="107" t="s">
        <v>42</v>
      </c>
      <c r="G8" s="108" t="n">
        <v>0.0686342592592593</v>
      </c>
      <c r="H8" s="109" t="n">
        <f aca="false">VLOOKUP(E8,KKK,7,FALSE())*G8</f>
        <v>0.0475154976851852</v>
      </c>
      <c r="I8" s="110" t="n">
        <f aca="false">RANK(H8,H$3:H$8,1)</f>
        <v>6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ebor oddílu BONBON
&amp;"-,Regular"&amp;12Běh na horu
&amp;8/čas redukován věkovým koeficientem/&amp;C&amp;"-,Regular"&amp;14Běh na Hejšovinu&amp;R&amp;"-,Regular"2014</oddHeader>
    <oddFooter>&amp;L&amp;8zpracoval: Jan Míšek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9.81"/>
    <col collapsed="false" customWidth="true" hidden="false" outlineLevel="0" max="3" min="3" style="2" width="12.99"/>
    <col collapsed="false" customWidth="true" hidden="false" outlineLevel="0" max="4" min="4" style="1" width="25.72"/>
    <col collapsed="false" customWidth="true" hidden="false" outlineLevel="0" max="6" min="5" style="1" width="23.81"/>
    <col collapsed="false" customWidth="false" hidden="false" outlineLevel="0" max="257" min="7" style="1" width="9.17"/>
  </cols>
  <sheetData>
    <row r="1" customFormat="false" ht="15" hidden="false" customHeight="false" outlineLevel="0" collapsed="false"/>
    <row r="2" customFormat="false" ht="24.5" hidden="false" customHeight="false" outlineLevel="0" collapsed="false">
      <c r="B2" s="111"/>
      <c r="C2" s="111"/>
      <c r="D2" s="112" t="s">
        <v>59</v>
      </c>
      <c r="E2" s="112" t="s">
        <v>60</v>
      </c>
      <c r="F2" s="113" t="s">
        <v>61</v>
      </c>
    </row>
    <row r="3" customFormat="false" ht="18" hidden="false" customHeight="true" outlineLevel="0" collapsed="false">
      <c r="B3" s="114" t="s">
        <v>62</v>
      </c>
      <c r="C3" s="115" t="s">
        <v>63</v>
      </c>
      <c r="D3" s="116" t="s">
        <v>64</v>
      </c>
      <c r="E3" s="117" t="s">
        <v>65</v>
      </c>
      <c r="F3" s="118" t="s">
        <v>66</v>
      </c>
    </row>
    <row r="4" customFormat="false" ht="19.5" hidden="false" customHeight="true" outlineLevel="0" collapsed="false">
      <c r="B4" s="114"/>
      <c r="C4" s="119" t="s">
        <v>67</v>
      </c>
      <c r="D4" s="120" t="s">
        <v>68</v>
      </c>
      <c r="E4" s="121" t="s">
        <v>69</v>
      </c>
      <c r="F4" s="122" t="s">
        <v>70</v>
      </c>
    </row>
    <row r="5" customFormat="false" ht="21" hidden="false" customHeight="true" outlineLevel="0" collapsed="false">
      <c r="B5" s="123" t="s">
        <v>71</v>
      </c>
      <c r="C5" s="124" t="s">
        <v>63</v>
      </c>
      <c r="D5" s="125" t="s">
        <v>64</v>
      </c>
      <c r="E5" s="126" t="s">
        <v>65</v>
      </c>
      <c r="F5" s="127"/>
    </row>
    <row r="6" customFormat="false" ht="23.25" hidden="false" customHeight="true" outlineLevel="0" collapsed="false">
      <c r="B6" s="123"/>
      <c r="C6" s="128" t="s">
        <v>67</v>
      </c>
      <c r="D6" s="129" t="s">
        <v>68</v>
      </c>
      <c r="E6" s="130" t="s">
        <v>69</v>
      </c>
      <c r="F6" s="131" t="s">
        <v>72</v>
      </c>
    </row>
    <row r="7" customFormat="false" ht="26.25" hidden="false" customHeight="true" outlineLevel="0" collapsed="false">
      <c r="B7" s="132" t="s">
        <v>73</v>
      </c>
      <c r="C7" s="133" t="s">
        <v>63</v>
      </c>
      <c r="D7" s="125"/>
      <c r="E7" s="134"/>
      <c r="F7" s="135"/>
    </row>
    <row r="8" customFormat="false" ht="30" hidden="false" customHeight="true" outlineLevel="0" collapsed="false">
      <c r="B8" s="132"/>
      <c r="C8" s="119" t="s">
        <v>67</v>
      </c>
      <c r="D8" s="120" t="s">
        <v>74</v>
      </c>
      <c r="E8" s="121" t="s">
        <v>75</v>
      </c>
      <c r="F8" s="131" t="s">
        <v>69</v>
      </c>
    </row>
    <row r="9" customFormat="false" ht="22.5" hidden="false" customHeight="true" outlineLevel="0" collapsed="false">
      <c r="B9" s="123" t="s">
        <v>76</v>
      </c>
      <c r="C9" s="124" t="s">
        <v>63</v>
      </c>
      <c r="D9" s="136"/>
      <c r="E9" s="137"/>
      <c r="F9" s="138"/>
    </row>
    <row r="10" customFormat="false" ht="22.5" hidden="false" customHeight="true" outlineLevel="0" collapsed="false">
      <c r="B10" s="123"/>
      <c r="C10" s="128" t="s">
        <v>67</v>
      </c>
      <c r="D10" s="129" t="s">
        <v>74</v>
      </c>
      <c r="E10" s="130" t="s">
        <v>75</v>
      </c>
      <c r="F10" s="131" t="s">
        <v>69</v>
      </c>
    </row>
    <row r="11" customFormat="false" ht="52.5" hidden="false" customHeight="true" outlineLevel="0" collapsed="false">
      <c r="B11" s="132" t="s">
        <v>77</v>
      </c>
      <c r="C11" s="139" t="s">
        <v>78</v>
      </c>
      <c r="D11" s="140" t="s">
        <v>68</v>
      </c>
      <c r="E11" s="141" t="s">
        <v>79</v>
      </c>
      <c r="F11" s="142" t="s">
        <v>80</v>
      </c>
    </row>
    <row r="12" customFormat="false" ht="29.5" hidden="false" customHeight="false" outlineLevel="0" collapsed="false">
      <c r="B12" s="123" t="s">
        <v>81</v>
      </c>
      <c r="C12" s="143" t="s">
        <v>78</v>
      </c>
      <c r="D12" s="144" t="s">
        <v>82</v>
      </c>
      <c r="E12" s="145" t="s">
        <v>69</v>
      </c>
      <c r="F12" s="146" t="s">
        <v>80</v>
      </c>
    </row>
    <row r="13" customFormat="false" ht="44" hidden="false" customHeight="false" outlineLevel="0" collapsed="false">
      <c r="B13" s="123" t="s">
        <v>83</v>
      </c>
      <c r="C13" s="143" t="s">
        <v>78</v>
      </c>
      <c r="D13" s="144" t="s">
        <v>75</v>
      </c>
      <c r="E13" s="145" t="s">
        <v>69</v>
      </c>
      <c r="F13" s="146" t="s">
        <v>74</v>
      </c>
    </row>
    <row r="14" customFormat="false" ht="32.25" hidden="false" customHeight="true" outlineLevel="0" collapsed="false">
      <c r="B14" s="147" t="s">
        <v>84</v>
      </c>
      <c r="C14" s="148" t="s">
        <v>78</v>
      </c>
      <c r="D14" s="149" t="s">
        <v>85</v>
      </c>
      <c r="E14" s="150" t="s">
        <v>69</v>
      </c>
      <c r="F14" s="151" t="s">
        <v>68</v>
      </c>
    </row>
    <row r="15" customFormat="false" ht="15" hidden="false" customHeight="false" outlineLevel="0" collapsed="false">
      <c r="B15" s="152" t="s">
        <v>86</v>
      </c>
      <c r="C15" s="153"/>
      <c r="D15" s="152"/>
    </row>
  </sheetData>
  <mergeCells count="5">
    <mergeCell ref="B2:C2"/>
    <mergeCell ref="B3:B4"/>
    <mergeCell ref="B5:B6"/>
    <mergeCell ref="B7:B8"/>
    <mergeCell ref="B9:B10"/>
  </mergeCells>
  <printOptions headings="false" gridLines="false" gridLinesSet="true" horizontalCentered="true" verticalCentered="true"/>
  <pageMargins left="0.708333333333333" right="0.708333333333333" top="0.898611111111111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&amp;A roku 2014</oddHeader>
    <oddFooter>&amp;L&amp;"-,Regular"&amp;9Zpracoval
Jan Míšek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2.4453125" defaultRowHeight="15.5" zeroHeight="false" outlineLevelRow="0" outlineLevelCol="0"/>
  <cols>
    <col collapsed="false" customWidth="false" hidden="false" outlineLevel="0" max="257" min="1" style="154" width="12.44"/>
  </cols>
  <sheetData>
    <row r="1" customFormat="false" ht="23.5" hidden="false" customHeight="false" outlineLevel="0" collapsed="false">
      <c r="A1" s="155" t="s">
        <v>87</v>
      </c>
      <c r="B1" s="155"/>
      <c r="C1" s="155"/>
    </row>
    <row r="2" customFormat="false" ht="16" hidden="false" customHeight="false" outlineLevel="0" collapsed="false">
      <c r="A2" s="156" t="s">
        <v>88</v>
      </c>
      <c r="B2" s="157" t="s">
        <v>89</v>
      </c>
      <c r="C2" s="157" t="s">
        <v>90</v>
      </c>
      <c r="D2" s="157" t="s">
        <v>91</v>
      </c>
      <c r="E2" s="157" t="n">
        <v>3000</v>
      </c>
      <c r="F2" s="157" t="s">
        <v>92</v>
      </c>
      <c r="G2" s="157" t="s">
        <v>93</v>
      </c>
      <c r="H2" s="157" t="s">
        <v>94</v>
      </c>
      <c r="I2" s="157" t="s">
        <v>95</v>
      </c>
      <c r="J2" s="157" t="n">
        <v>6000</v>
      </c>
      <c r="K2" s="157" t="n">
        <v>8000</v>
      </c>
      <c r="L2" s="157" t="s">
        <v>96</v>
      </c>
      <c r="M2" s="157" t="s">
        <v>97</v>
      </c>
      <c r="N2" s="158"/>
    </row>
    <row r="3" customFormat="false" ht="15.5" hidden="false" customHeight="false" outlineLevel="0" collapsed="false">
      <c r="A3" s="159" t="s">
        <v>98</v>
      </c>
      <c r="B3" s="157" t="n">
        <v>1.5</v>
      </c>
      <c r="C3" s="157" t="n">
        <v>1.609344</v>
      </c>
      <c r="D3" s="157" t="n">
        <v>2</v>
      </c>
      <c r="E3" s="157" t="n">
        <v>3</v>
      </c>
      <c r="F3" s="157" t="n">
        <v>3.218688</v>
      </c>
      <c r="G3" s="157" t="n">
        <v>4</v>
      </c>
      <c r="H3" s="157" t="n">
        <v>4.828032</v>
      </c>
      <c r="I3" s="157" t="n">
        <v>5</v>
      </c>
      <c r="J3" s="157" t="n">
        <v>6</v>
      </c>
      <c r="K3" s="157" t="n">
        <v>8</v>
      </c>
      <c r="L3" s="157" t="n">
        <v>8.04672</v>
      </c>
      <c r="M3" s="157" t="n">
        <v>10</v>
      </c>
      <c r="N3" s="158"/>
    </row>
    <row r="4" customFormat="false" ht="15.5" hidden="false" customHeight="false" outlineLevel="0" collapsed="false">
      <c r="A4" s="160" t="s">
        <v>99</v>
      </c>
      <c r="B4" s="161" t="n">
        <v>205.8</v>
      </c>
      <c r="C4" s="161" t="n">
        <v>222.6</v>
      </c>
      <c r="D4" s="161" t="n">
        <v>283.2</v>
      </c>
      <c r="E4" s="161" t="n">
        <v>439.9999998</v>
      </c>
      <c r="F4" s="161" t="n">
        <v>474.6</v>
      </c>
      <c r="G4" s="161" t="n">
        <v>598</v>
      </c>
      <c r="H4" s="161" t="n">
        <v>730</v>
      </c>
      <c r="I4" s="161" t="n">
        <v>757</v>
      </c>
      <c r="J4" s="161" t="n">
        <v>919</v>
      </c>
      <c r="K4" s="161" t="n">
        <v>1247</v>
      </c>
      <c r="L4" s="161" t="n">
        <v>1255</v>
      </c>
      <c r="M4" s="161" t="n">
        <v>1580</v>
      </c>
      <c r="N4" s="158"/>
    </row>
    <row r="5" customFormat="false" ht="16" hidden="false" customHeight="false" outlineLevel="0" collapsed="false">
      <c r="A5" s="160" t="s">
        <v>100</v>
      </c>
      <c r="B5" s="162" t="s">
        <v>101</v>
      </c>
      <c r="C5" s="162" t="s">
        <v>102</v>
      </c>
      <c r="D5" s="163" t="s">
        <v>103</v>
      </c>
      <c r="E5" s="163" t="s">
        <v>104</v>
      </c>
      <c r="F5" s="162" t="s">
        <v>105</v>
      </c>
      <c r="G5" s="162" t="s">
        <v>106</v>
      </c>
      <c r="H5" s="162" t="s">
        <v>107</v>
      </c>
      <c r="I5" s="162" t="s">
        <v>108</v>
      </c>
      <c r="J5" s="162" t="s">
        <v>109</v>
      </c>
      <c r="K5" s="162" t="s">
        <v>110</v>
      </c>
      <c r="L5" s="162" t="s">
        <v>111</v>
      </c>
      <c r="M5" s="162" t="s">
        <v>112</v>
      </c>
      <c r="N5" s="164"/>
    </row>
    <row r="6" customFormat="false" ht="15.5" hidden="false" customHeight="false" outlineLevel="0" collapsed="false">
      <c r="A6" s="165" t="n">
        <v>5</v>
      </c>
      <c r="B6" s="166" t="n">
        <v>0.6526</v>
      </c>
      <c r="C6" s="166" t="n">
        <v>0.6526</v>
      </c>
      <c r="D6" s="166" t="n">
        <v>0.6526</v>
      </c>
      <c r="E6" s="166" t="n">
        <v>0.6526</v>
      </c>
      <c r="F6" s="166" t="n">
        <v>0.6526</v>
      </c>
      <c r="G6" s="166" t="n">
        <v>0.6526</v>
      </c>
      <c r="H6" s="166" t="n">
        <v>0.6526</v>
      </c>
      <c r="I6" s="166" t="n">
        <v>0.6526</v>
      </c>
      <c r="J6" s="166" t="n">
        <v>0.6526</v>
      </c>
      <c r="K6" s="166" t="n">
        <v>0.6526</v>
      </c>
      <c r="L6" s="166" t="n">
        <v>0.6526</v>
      </c>
      <c r="M6" s="166" t="n">
        <v>0.6526</v>
      </c>
      <c r="N6" s="164"/>
    </row>
    <row r="7" customFormat="false" ht="15.5" hidden="false" customHeight="false" outlineLevel="0" collapsed="false">
      <c r="A7" s="167" t="n">
        <v>6</v>
      </c>
      <c r="B7" s="168" t="n">
        <v>0.6899</v>
      </c>
      <c r="C7" s="168" t="n">
        <v>0.6899</v>
      </c>
      <c r="D7" s="168" t="n">
        <v>0.6899</v>
      </c>
      <c r="E7" s="168" t="n">
        <v>0.6899</v>
      </c>
      <c r="F7" s="168" t="n">
        <v>0.6899</v>
      </c>
      <c r="G7" s="169" t="n">
        <v>0.6899</v>
      </c>
      <c r="H7" s="168" t="n">
        <v>0.6899</v>
      </c>
      <c r="I7" s="168" t="n">
        <v>0.6899</v>
      </c>
      <c r="J7" s="168" t="n">
        <v>0.6899</v>
      </c>
      <c r="K7" s="168" t="n">
        <v>0.6899</v>
      </c>
      <c r="L7" s="168" t="n">
        <v>0.6899</v>
      </c>
      <c r="M7" s="168" t="n">
        <v>0.6899</v>
      </c>
      <c r="N7" s="164"/>
    </row>
    <row r="8" customFormat="false" ht="15.5" hidden="false" customHeight="false" outlineLevel="0" collapsed="false">
      <c r="A8" s="167" t="n">
        <v>7</v>
      </c>
      <c r="B8" s="168" t="n">
        <v>0.725</v>
      </c>
      <c r="C8" s="168" t="n">
        <v>0.725</v>
      </c>
      <c r="D8" s="168" t="n">
        <v>0.725</v>
      </c>
      <c r="E8" s="168" t="n">
        <v>0.725</v>
      </c>
      <c r="F8" s="168" t="n">
        <v>0.725</v>
      </c>
      <c r="G8" s="169" t="n">
        <v>0.725</v>
      </c>
      <c r="H8" s="168" t="n">
        <v>0.725</v>
      </c>
      <c r="I8" s="168" t="n">
        <v>0.725</v>
      </c>
      <c r="J8" s="168" t="n">
        <v>0.725</v>
      </c>
      <c r="K8" s="168" t="n">
        <v>0.725</v>
      </c>
      <c r="L8" s="168" t="n">
        <v>0.725</v>
      </c>
      <c r="M8" s="168" t="n">
        <v>0.725</v>
      </c>
      <c r="N8" s="164"/>
    </row>
    <row r="9" customFormat="false" ht="15.5" hidden="false" customHeight="false" outlineLevel="0" collapsed="false">
      <c r="A9" s="167" t="n">
        <v>8</v>
      </c>
      <c r="B9" s="168" t="n">
        <v>0.7579</v>
      </c>
      <c r="C9" s="168" t="n">
        <v>0.7579</v>
      </c>
      <c r="D9" s="168" t="n">
        <v>0.7579</v>
      </c>
      <c r="E9" s="168" t="n">
        <v>0.7579</v>
      </c>
      <c r="F9" s="168" t="n">
        <v>0.7579</v>
      </c>
      <c r="G9" s="169" t="n">
        <v>0.7579</v>
      </c>
      <c r="H9" s="168" t="n">
        <v>0.7579</v>
      </c>
      <c r="I9" s="168" t="n">
        <v>0.7579</v>
      </c>
      <c r="J9" s="168" t="n">
        <v>0.7579</v>
      </c>
      <c r="K9" s="168" t="n">
        <v>0.7579</v>
      </c>
      <c r="L9" s="168" t="n">
        <v>0.7579</v>
      </c>
      <c r="M9" s="168" t="n">
        <v>0.7579</v>
      </c>
      <c r="N9" s="164"/>
    </row>
    <row r="10" customFormat="false" ht="15.5" hidden="false" customHeight="false" outlineLevel="0" collapsed="false">
      <c r="A10" s="167" t="n">
        <v>9</v>
      </c>
      <c r="B10" s="168" t="n">
        <v>0.7886</v>
      </c>
      <c r="C10" s="168" t="n">
        <v>0.7886</v>
      </c>
      <c r="D10" s="168" t="n">
        <v>0.7886</v>
      </c>
      <c r="E10" s="168" t="n">
        <v>0.7886</v>
      </c>
      <c r="F10" s="168" t="n">
        <v>0.7886</v>
      </c>
      <c r="G10" s="169" t="n">
        <v>0.7886</v>
      </c>
      <c r="H10" s="168" t="n">
        <v>0.7886</v>
      </c>
      <c r="I10" s="168" t="n">
        <v>0.7886</v>
      </c>
      <c r="J10" s="168" t="n">
        <v>0.7886</v>
      </c>
      <c r="K10" s="168" t="n">
        <v>0.7886</v>
      </c>
      <c r="L10" s="168" t="n">
        <v>0.7886</v>
      </c>
      <c r="M10" s="168" t="n">
        <v>0.7886</v>
      </c>
      <c r="N10" s="164"/>
    </row>
    <row r="11" customFormat="false" ht="15.5" hidden="false" customHeight="false" outlineLevel="0" collapsed="false">
      <c r="A11" s="170" t="n">
        <v>10</v>
      </c>
      <c r="B11" s="171" t="n">
        <v>0.8171</v>
      </c>
      <c r="C11" s="171" t="n">
        <v>0.8171</v>
      </c>
      <c r="D11" s="171" t="n">
        <v>0.8171</v>
      </c>
      <c r="E11" s="171" t="n">
        <v>0.8171</v>
      </c>
      <c r="F11" s="171" t="n">
        <v>0.8171</v>
      </c>
      <c r="G11" s="171" t="n">
        <v>0.8171</v>
      </c>
      <c r="H11" s="171" t="n">
        <v>0.8171</v>
      </c>
      <c r="I11" s="171" t="n">
        <v>0.8171</v>
      </c>
      <c r="J11" s="171" t="n">
        <v>0.8171</v>
      </c>
      <c r="K11" s="171" t="n">
        <v>0.8171</v>
      </c>
      <c r="L11" s="171" t="n">
        <v>0.8171</v>
      </c>
      <c r="M11" s="171" t="n">
        <v>0.8171</v>
      </c>
      <c r="N11" s="164"/>
    </row>
    <row r="12" customFormat="false" ht="15.5" hidden="false" customHeight="false" outlineLevel="0" collapsed="false">
      <c r="A12" s="167" t="n">
        <v>11</v>
      </c>
      <c r="B12" s="168" t="n">
        <v>0.8434</v>
      </c>
      <c r="C12" s="168" t="n">
        <v>0.8434</v>
      </c>
      <c r="D12" s="168" t="n">
        <v>0.8434</v>
      </c>
      <c r="E12" s="168" t="n">
        <v>0.8434</v>
      </c>
      <c r="F12" s="168" t="n">
        <v>0.8434</v>
      </c>
      <c r="G12" s="169" t="n">
        <v>0.8434</v>
      </c>
      <c r="H12" s="168" t="n">
        <v>0.8434</v>
      </c>
      <c r="I12" s="168" t="n">
        <v>0.8434</v>
      </c>
      <c r="J12" s="168" t="n">
        <v>0.8434</v>
      </c>
      <c r="K12" s="168" t="n">
        <v>0.8434</v>
      </c>
      <c r="L12" s="168" t="n">
        <v>0.8434</v>
      </c>
      <c r="M12" s="168" t="n">
        <v>0.8434</v>
      </c>
      <c r="N12" s="164"/>
    </row>
    <row r="13" customFormat="false" ht="15.5" hidden="false" customHeight="false" outlineLevel="0" collapsed="false">
      <c r="A13" s="167" t="n">
        <v>12</v>
      </c>
      <c r="B13" s="168" t="n">
        <v>0.8675</v>
      </c>
      <c r="C13" s="168" t="n">
        <v>0.8675</v>
      </c>
      <c r="D13" s="168" t="n">
        <v>0.8675</v>
      </c>
      <c r="E13" s="168" t="n">
        <v>0.8675</v>
      </c>
      <c r="F13" s="168" t="n">
        <v>0.8675</v>
      </c>
      <c r="G13" s="169" t="n">
        <v>0.8675</v>
      </c>
      <c r="H13" s="168" t="n">
        <v>0.8675</v>
      </c>
      <c r="I13" s="168" t="n">
        <v>0.8675</v>
      </c>
      <c r="J13" s="168" t="n">
        <v>0.8675</v>
      </c>
      <c r="K13" s="168" t="n">
        <v>0.8675</v>
      </c>
      <c r="L13" s="168" t="n">
        <v>0.8675</v>
      </c>
      <c r="M13" s="168" t="n">
        <v>0.8675</v>
      </c>
      <c r="N13" s="164"/>
    </row>
    <row r="14" customFormat="false" ht="15.5" hidden="false" customHeight="false" outlineLevel="0" collapsed="false">
      <c r="A14" s="167" t="n">
        <v>13</v>
      </c>
      <c r="B14" s="168" t="n">
        <v>0.8894</v>
      </c>
      <c r="C14" s="168" t="n">
        <v>0.8894</v>
      </c>
      <c r="D14" s="168" t="n">
        <v>0.8894</v>
      </c>
      <c r="E14" s="168" t="n">
        <v>0.8894</v>
      </c>
      <c r="F14" s="168" t="n">
        <v>0.8894</v>
      </c>
      <c r="G14" s="169" t="n">
        <v>0.8894</v>
      </c>
      <c r="H14" s="168" t="n">
        <v>0.8894</v>
      </c>
      <c r="I14" s="168" t="n">
        <v>0.8894</v>
      </c>
      <c r="J14" s="168" t="n">
        <v>0.8894</v>
      </c>
      <c r="K14" s="168" t="n">
        <v>0.8894</v>
      </c>
      <c r="L14" s="168" t="n">
        <v>0.8894</v>
      </c>
      <c r="M14" s="168" t="n">
        <v>0.8894</v>
      </c>
      <c r="N14" s="164"/>
    </row>
    <row r="15" customFormat="false" ht="15.5" hidden="false" customHeight="false" outlineLevel="0" collapsed="false">
      <c r="A15" s="167" t="n">
        <v>14</v>
      </c>
      <c r="B15" s="168" t="n">
        <v>0.9091</v>
      </c>
      <c r="C15" s="168" t="n">
        <v>0.9091</v>
      </c>
      <c r="D15" s="168" t="n">
        <v>0.9091</v>
      </c>
      <c r="E15" s="168" t="n">
        <v>0.9091</v>
      </c>
      <c r="F15" s="168" t="n">
        <v>0.9091</v>
      </c>
      <c r="G15" s="169" t="n">
        <v>0.9091</v>
      </c>
      <c r="H15" s="168" t="n">
        <v>0.9091</v>
      </c>
      <c r="I15" s="168" t="n">
        <v>0.9091</v>
      </c>
      <c r="J15" s="168" t="n">
        <v>0.9091</v>
      </c>
      <c r="K15" s="168" t="n">
        <v>0.9091</v>
      </c>
      <c r="L15" s="168" t="n">
        <v>0.9091</v>
      </c>
      <c r="M15" s="168" t="n">
        <v>0.9091</v>
      </c>
      <c r="N15" s="164"/>
    </row>
    <row r="16" customFormat="false" ht="15.5" hidden="false" customHeight="false" outlineLevel="0" collapsed="false">
      <c r="A16" s="170" t="n">
        <v>15</v>
      </c>
      <c r="B16" s="171" t="n">
        <v>0.9266</v>
      </c>
      <c r="C16" s="171" t="n">
        <v>0.9266</v>
      </c>
      <c r="D16" s="171" t="n">
        <v>0.9266</v>
      </c>
      <c r="E16" s="171" t="n">
        <v>0.9266</v>
      </c>
      <c r="F16" s="171" t="n">
        <v>0.9266</v>
      </c>
      <c r="G16" s="171" t="n">
        <v>0.9266</v>
      </c>
      <c r="H16" s="171" t="n">
        <v>0.9266</v>
      </c>
      <c r="I16" s="171" t="n">
        <v>0.9266</v>
      </c>
      <c r="J16" s="171" t="n">
        <v>0.9266</v>
      </c>
      <c r="K16" s="171" t="n">
        <v>0.9266</v>
      </c>
      <c r="L16" s="171" t="n">
        <v>0.9266</v>
      </c>
      <c r="M16" s="171" t="n">
        <v>0.9266</v>
      </c>
      <c r="N16" s="164"/>
    </row>
    <row r="17" customFormat="false" ht="15.5" hidden="false" customHeight="false" outlineLevel="0" collapsed="false">
      <c r="A17" s="167" t="n">
        <v>16</v>
      </c>
      <c r="B17" s="168" t="n">
        <v>0.9419</v>
      </c>
      <c r="C17" s="168" t="n">
        <v>0.9419</v>
      </c>
      <c r="D17" s="168" t="n">
        <v>0.9419</v>
      </c>
      <c r="E17" s="168" t="n">
        <v>0.9419</v>
      </c>
      <c r="F17" s="168" t="n">
        <v>0.9419</v>
      </c>
      <c r="G17" s="169" t="n">
        <v>0.9419</v>
      </c>
      <c r="H17" s="168" t="n">
        <v>0.9419</v>
      </c>
      <c r="I17" s="168" t="n">
        <v>0.9419</v>
      </c>
      <c r="J17" s="168" t="n">
        <v>0.9419</v>
      </c>
      <c r="K17" s="168" t="n">
        <v>0.9419</v>
      </c>
      <c r="L17" s="168" t="n">
        <v>0.9419</v>
      </c>
      <c r="M17" s="168" t="n">
        <v>0.9419</v>
      </c>
      <c r="N17" s="164"/>
    </row>
    <row r="18" customFormat="false" ht="15.5" hidden="false" customHeight="false" outlineLevel="0" collapsed="false">
      <c r="A18" s="167" t="n">
        <v>17</v>
      </c>
      <c r="B18" s="168" t="n">
        <v>0.955</v>
      </c>
      <c r="C18" s="168" t="n">
        <v>0.955</v>
      </c>
      <c r="D18" s="168" t="n">
        <v>0.955</v>
      </c>
      <c r="E18" s="168" t="n">
        <v>0.955</v>
      </c>
      <c r="F18" s="168" t="n">
        <v>0.955</v>
      </c>
      <c r="G18" s="169" t="n">
        <v>0.955</v>
      </c>
      <c r="H18" s="168" t="n">
        <v>0.955</v>
      </c>
      <c r="I18" s="168" t="n">
        <v>0.955</v>
      </c>
      <c r="J18" s="168" t="n">
        <v>0.955</v>
      </c>
      <c r="K18" s="168" t="n">
        <v>0.955</v>
      </c>
      <c r="L18" s="168" t="n">
        <v>0.955</v>
      </c>
      <c r="M18" s="168" t="n">
        <v>0.955</v>
      </c>
      <c r="N18" s="164"/>
    </row>
    <row r="19" customFormat="false" ht="15.5" hidden="false" customHeight="false" outlineLevel="0" collapsed="false">
      <c r="A19" s="167" t="n">
        <v>18</v>
      </c>
      <c r="B19" s="168" t="n">
        <v>0.967</v>
      </c>
      <c r="C19" s="168" t="n">
        <v>0.967</v>
      </c>
      <c r="D19" s="168" t="n">
        <v>0.967</v>
      </c>
      <c r="E19" s="168" t="n">
        <v>0.967</v>
      </c>
      <c r="F19" s="168" t="n">
        <v>0.967</v>
      </c>
      <c r="G19" s="169" t="n">
        <v>0.967</v>
      </c>
      <c r="H19" s="168" t="n">
        <v>0.967</v>
      </c>
      <c r="I19" s="168" t="n">
        <v>0.967</v>
      </c>
      <c r="J19" s="168" t="n">
        <v>0.967</v>
      </c>
      <c r="K19" s="168" t="n">
        <v>0.967</v>
      </c>
      <c r="L19" s="168" t="n">
        <v>0.967</v>
      </c>
      <c r="M19" s="168" t="n">
        <v>0.967</v>
      </c>
      <c r="N19" s="164"/>
    </row>
    <row r="20" customFormat="false" ht="15.5" hidden="false" customHeight="false" outlineLevel="0" collapsed="false">
      <c r="A20" s="167" t="n">
        <v>19</v>
      </c>
      <c r="B20" s="168" t="n">
        <v>0.979</v>
      </c>
      <c r="C20" s="168" t="n">
        <v>0.979</v>
      </c>
      <c r="D20" s="168" t="n">
        <v>0.979</v>
      </c>
      <c r="E20" s="168" t="n">
        <v>0.979</v>
      </c>
      <c r="F20" s="168" t="n">
        <v>0.979</v>
      </c>
      <c r="G20" s="169" t="n">
        <v>0.979</v>
      </c>
      <c r="H20" s="168" t="n">
        <v>0.979</v>
      </c>
      <c r="I20" s="168" t="n">
        <v>0.979</v>
      </c>
      <c r="J20" s="168" t="n">
        <v>0.979</v>
      </c>
      <c r="K20" s="168" t="n">
        <v>0.979</v>
      </c>
      <c r="L20" s="168" t="n">
        <v>0.979</v>
      </c>
      <c r="M20" s="168" t="n">
        <v>0.979</v>
      </c>
      <c r="N20" s="164"/>
    </row>
    <row r="21" customFormat="false" ht="15.5" hidden="false" customHeight="false" outlineLevel="0" collapsed="false">
      <c r="A21" s="170" t="n">
        <v>20</v>
      </c>
      <c r="B21" s="171" t="n">
        <v>0.9893</v>
      </c>
      <c r="C21" s="171" t="n">
        <v>0.989285714285714</v>
      </c>
      <c r="D21" s="171" t="n">
        <v>0.989285714285714</v>
      </c>
      <c r="E21" s="171" t="n">
        <v>0.989285714285714</v>
      </c>
      <c r="F21" s="171" t="n">
        <v>0.989285714285714</v>
      </c>
      <c r="G21" s="171" t="n">
        <v>0.989285714285714</v>
      </c>
      <c r="H21" s="171" t="n">
        <v>0.989285714285714</v>
      </c>
      <c r="I21" s="171" t="n">
        <v>0.989285714285714</v>
      </c>
      <c r="J21" s="171" t="n">
        <v>0.989285714285714</v>
      </c>
      <c r="K21" s="171" t="n">
        <v>0.989285714285714</v>
      </c>
      <c r="L21" s="171" t="n">
        <v>0.989285714285714</v>
      </c>
      <c r="M21" s="171" t="n">
        <v>0.989285714285714</v>
      </c>
      <c r="N21" s="164"/>
    </row>
    <row r="22" customFormat="false" ht="15.5" hidden="false" customHeight="false" outlineLevel="0" collapsed="false">
      <c r="A22" s="167" t="n">
        <v>21</v>
      </c>
      <c r="B22" s="168" t="n">
        <v>0.9961</v>
      </c>
      <c r="C22" s="168" t="n">
        <v>0.996142857142857</v>
      </c>
      <c r="D22" s="168" t="n">
        <v>0.996142857142857</v>
      </c>
      <c r="E22" s="168" t="n">
        <v>0.996142857142857</v>
      </c>
      <c r="F22" s="168" t="n">
        <v>0.996142857142857</v>
      </c>
      <c r="G22" s="169" t="n">
        <v>0.996142857142857</v>
      </c>
      <c r="H22" s="168" t="n">
        <v>0.996142857142857</v>
      </c>
      <c r="I22" s="168" t="n">
        <v>0.996142857142857</v>
      </c>
      <c r="J22" s="168" t="n">
        <v>0.996142857142857</v>
      </c>
      <c r="K22" s="168" t="n">
        <v>0.996142857142857</v>
      </c>
      <c r="L22" s="168" t="n">
        <v>0.996142857142857</v>
      </c>
      <c r="M22" s="168" t="n">
        <v>0.996142857142857</v>
      </c>
      <c r="N22" s="164"/>
    </row>
    <row r="23" customFormat="false" ht="15.5" hidden="false" customHeight="false" outlineLevel="0" collapsed="false">
      <c r="A23" s="167" t="n">
        <v>22</v>
      </c>
      <c r="B23" s="168" t="n">
        <v>0.9996</v>
      </c>
      <c r="C23" s="168" t="n">
        <v>0.999571428571429</v>
      </c>
      <c r="D23" s="168" t="n">
        <v>0.999571428571429</v>
      </c>
      <c r="E23" s="168" t="n">
        <v>0.999571428571429</v>
      </c>
      <c r="F23" s="168" t="n">
        <v>0.999571428571429</v>
      </c>
      <c r="G23" s="169" t="n">
        <v>0.999571428571429</v>
      </c>
      <c r="H23" s="168" t="n">
        <v>0.999571428571429</v>
      </c>
      <c r="I23" s="168" t="n">
        <v>0.999571428571429</v>
      </c>
      <c r="J23" s="168" t="n">
        <v>0.999571428571429</v>
      </c>
      <c r="K23" s="168" t="n">
        <v>0.999571428571429</v>
      </c>
      <c r="L23" s="168" t="n">
        <v>0.999571428571429</v>
      </c>
      <c r="M23" s="168" t="n">
        <v>0.999571428571429</v>
      </c>
      <c r="N23" s="164"/>
    </row>
    <row r="24" customFormat="false" ht="15.5" hidden="false" customHeight="false" outlineLevel="0" collapsed="false">
      <c r="A24" s="167" t="n">
        <v>23</v>
      </c>
      <c r="B24" s="168" t="n">
        <v>1</v>
      </c>
      <c r="C24" s="168" t="n">
        <v>1</v>
      </c>
      <c r="D24" s="168" t="n">
        <v>1</v>
      </c>
      <c r="E24" s="168" t="n">
        <v>1</v>
      </c>
      <c r="F24" s="168" t="n">
        <v>1</v>
      </c>
      <c r="G24" s="169" t="n">
        <v>1</v>
      </c>
      <c r="H24" s="168" t="n">
        <v>1</v>
      </c>
      <c r="I24" s="168" t="n">
        <v>1</v>
      </c>
      <c r="J24" s="168" t="n">
        <v>1</v>
      </c>
      <c r="K24" s="168" t="n">
        <v>1</v>
      </c>
      <c r="L24" s="168" t="n">
        <v>1</v>
      </c>
      <c r="M24" s="168" t="n">
        <v>1</v>
      </c>
      <c r="N24" s="164"/>
    </row>
    <row r="25" customFormat="false" ht="15.5" hidden="false" customHeight="false" outlineLevel="0" collapsed="false">
      <c r="A25" s="167" t="n">
        <v>24</v>
      </c>
      <c r="B25" s="168" t="n">
        <v>1</v>
      </c>
      <c r="C25" s="168" t="n">
        <v>1</v>
      </c>
      <c r="D25" s="168" t="n">
        <v>1</v>
      </c>
      <c r="E25" s="168" t="n">
        <v>1</v>
      </c>
      <c r="F25" s="168" t="n">
        <v>1</v>
      </c>
      <c r="G25" s="169" t="n">
        <v>1</v>
      </c>
      <c r="H25" s="168" t="n">
        <v>1</v>
      </c>
      <c r="I25" s="168" t="n">
        <v>1</v>
      </c>
      <c r="J25" s="168" t="n">
        <v>1</v>
      </c>
      <c r="K25" s="168" t="n">
        <v>1</v>
      </c>
      <c r="L25" s="168" t="n">
        <v>1</v>
      </c>
      <c r="M25" s="168" t="n">
        <v>1</v>
      </c>
      <c r="N25" s="164"/>
    </row>
    <row r="26" customFormat="false" ht="15.5" hidden="false" customHeight="false" outlineLevel="0" collapsed="false">
      <c r="A26" s="170" t="n">
        <v>25</v>
      </c>
      <c r="B26" s="171" t="n">
        <v>1</v>
      </c>
      <c r="C26" s="171" t="n">
        <v>1</v>
      </c>
      <c r="D26" s="171" t="n">
        <v>1</v>
      </c>
      <c r="E26" s="171" t="n">
        <v>1</v>
      </c>
      <c r="F26" s="171" t="n">
        <v>1</v>
      </c>
      <c r="G26" s="171" t="n">
        <v>1</v>
      </c>
      <c r="H26" s="171" t="n">
        <v>1</v>
      </c>
      <c r="I26" s="171" t="n">
        <v>1</v>
      </c>
      <c r="J26" s="171" t="n">
        <v>1</v>
      </c>
      <c r="K26" s="171" t="n">
        <v>1</v>
      </c>
      <c r="L26" s="171" t="n">
        <v>1</v>
      </c>
      <c r="M26" s="171" t="n">
        <v>1</v>
      </c>
      <c r="N26" s="164"/>
    </row>
    <row r="27" customFormat="false" ht="15.5" hidden="false" customHeight="false" outlineLevel="0" collapsed="false">
      <c r="A27" s="167" t="n">
        <v>26</v>
      </c>
      <c r="B27" s="168" t="n">
        <v>1</v>
      </c>
      <c r="C27" s="168" t="n">
        <v>1</v>
      </c>
      <c r="D27" s="168" t="n">
        <v>1</v>
      </c>
      <c r="E27" s="168" t="n">
        <v>1</v>
      </c>
      <c r="F27" s="168" t="n">
        <v>1</v>
      </c>
      <c r="G27" s="169" t="n">
        <v>1</v>
      </c>
      <c r="H27" s="168" t="n">
        <v>1</v>
      </c>
      <c r="I27" s="168" t="n">
        <v>1</v>
      </c>
      <c r="J27" s="168" t="n">
        <v>1</v>
      </c>
      <c r="K27" s="168" t="n">
        <v>1</v>
      </c>
      <c r="L27" s="168" t="n">
        <v>1</v>
      </c>
      <c r="M27" s="168" t="n">
        <v>1</v>
      </c>
      <c r="N27" s="164"/>
    </row>
    <row r="28" customFormat="false" ht="15.5" hidden="false" customHeight="false" outlineLevel="0" collapsed="false">
      <c r="A28" s="167" t="n">
        <v>27</v>
      </c>
      <c r="B28" s="168" t="n">
        <v>1</v>
      </c>
      <c r="C28" s="168" t="n">
        <v>1</v>
      </c>
      <c r="D28" s="168" t="n">
        <v>1</v>
      </c>
      <c r="E28" s="168" t="n">
        <v>1</v>
      </c>
      <c r="F28" s="168" t="n">
        <v>1</v>
      </c>
      <c r="G28" s="169" t="n">
        <v>1</v>
      </c>
      <c r="H28" s="168" t="n">
        <v>1</v>
      </c>
      <c r="I28" s="168" t="n">
        <v>1</v>
      </c>
      <c r="J28" s="168" t="n">
        <v>1</v>
      </c>
      <c r="K28" s="168" t="n">
        <v>1</v>
      </c>
      <c r="L28" s="168" t="n">
        <v>1</v>
      </c>
      <c r="M28" s="168" t="n">
        <v>1</v>
      </c>
      <c r="N28" s="164"/>
    </row>
    <row r="29" customFormat="false" ht="15.5" hidden="false" customHeight="false" outlineLevel="0" collapsed="false">
      <c r="A29" s="167" t="n">
        <v>28</v>
      </c>
      <c r="B29" s="168" t="n">
        <v>0.9999</v>
      </c>
      <c r="C29" s="168" t="n">
        <v>0.999868</v>
      </c>
      <c r="D29" s="168" t="n">
        <v>0.999868</v>
      </c>
      <c r="E29" s="168" t="n">
        <v>0.999868</v>
      </c>
      <c r="F29" s="168" t="n">
        <v>0.999868</v>
      </c>
      <c r="G29" s="169" t="n">
        <v>0.999868</v>
      </c>
      <c r="H29" s="168" t="n">
        <v>0.999868</v>
      </c>
      <c r="I29" s="168" t="n">
        <v>0.999868</v>
      </c>
      <c r="J29" s="168" t="n">
        <v>0.999868</v>
      </c>
      <c r="K29" s="168" t="n">
        <v>0.999868</v>
      </c>
      <c r="L29" s="168" t="n">
        <v>0.999868</v>
      </c>
      <c r="M29" s="168" t="n">
        <v>0.999868</v>
      </c>
      <c r="N29" s="164"/>
    </row>
    <row r="30" customFormat="false" ht="15.5" hidden="false" customHeight="false" outlineLevel="0" collapsed="false">
      <c r="A30" s="167" t="n">
        <v>29</v>
      </c>
      <c r="B30" s="168" t="n">
        <v>0.9991</v>
      </c>
      <c r="C30" s="168" t="n">
        <v>0.999061333333333</v>
      </c>
      <c r="D30" s="168" t="n">
        <v>0.999061333333333</v>
      </c>
      <c r="E30" s="168" t="n">
        <v>0.999061333333333</v>
      </c>
      <c r="F30" s="168" t="n">
        <v>0.999061333333333</v>
      </c>
      <c r="G30" s="169" t="n">
        <v>0.999061333333333</v>
      </c>
      <c r="H30" s="168" t="n">
        <v>0.999061333333333</v>
      </c>
      <c r="I30" s="168" t="n">
        <v>0.999061333333333</v>
      </c>
      <c r="J30" s="168" t="n">
        <v>0.999061333333333</v>
      </c>
      <c r="K30" s="168" t="n">
        <v>0.999061333333333</v>
      </c>
      <c r="L30" s="168" t="n">
        <v>0.999061333333333</v>
      </c>
      <c r="M30" s="168" t="n">
        <v>0.999061333333333</v>
      </c>
      <c r="N30" s="164"/>
    </row>
    <row r="31" customFormat="false" ht="15.5" hidden="false" customHeight="false" outlineLevel="0" collapsed="false">
      <c r="A31" s="170" t="n">
        <v>30</v>
      </c>
      <c r="B31" s="171" t="n">
        <v>0.9975</v>
      </c>
      <c r="C31" s="171" t="n">
        <v>0.997521333333333</v>
      </c>
      <c r="D31" s="171" t="n">
        <v>0.997521333333333</v>
      </c>
      <c r="E31" s="171" t="n">
        <v>0.997521333333333</v>
      </c>
      <c r="F31" s="171" t="n">
        <v>0.997521333333333</v>
      </c>
      <c r="G31" s="171" t="n">
        <v>0.997521333333333</v>
      </c>
      <c r="H31" s="171" t="n">
        <v>0.997521333333333</v>
      </c>
      <c r="I31" s="171" t="n">
        <v>0.997521333333333</v>
      </c>
      <c r="J31" s="171" t="n">
        <v>0.997521333333333</v>
      </c>
      <c r="K31" s="171" t="n">
        <v>0.997521333333333</v>
      </c>
      <c r="L31" s="171" t="n">
        <v>0.997521333333333</v>
      </c>
      <c r="M31" s="171" t="n">
        <v>0.997521333333333</v>
      </c>
      <c r="N31" s="164"/>
    </row>
    <row r="32" customFormat="false" ht="15.5" hidden="false" customHeight="false" outlineLevel="0" collapsed="false">
      <c r="A32" s="167" t="n">
        <v>31</v>
      </c>
      <c r="B32" s="168" t="n">
        <v>0.9952</v>
      </c>
      <c r="C32" s="168" t="n">
        <v>0.995248</v>
      </c>
      <c r="D32" s="168" t="n">
        <v>0.995248</v>
      </c>
      <c r="E32" s="168" t="n">
        <v>0.995248</v>
      </c>
      <c r="F32" s="168" t="n">
        <v>0.995248</v>
      </c>
      <c r="G32" s="169" t="n">
        <v>0.995248</v>
      </c>
      <c r="H32" s="168" t="n">
        <v>0.995248</v>
      </c>
      <c r="I32" s="168" t="n">
        <v>0.995248</v>
      </c>
      <c r="J32" s="168" t="n">
        <v>0.995248</v>
      </c>
      <c r="K32" s="168" t="n">
        <v>0.995248</v>
      </c>
      <c r="L32" s="168" t="n">
        <v>0.995248</v>
      </c>
      <c r="M32" s="168" t="n">
        <v>0.995248</v>
      </c>
      <c r="N32" s="164"/>
    </row>
    <row r="33" customFormat="false" ht="15.5" hidden="false" customHeight="false" outlineLevel="0" collapsed="false">
      <c r="A33" s="167" t="n">
        <v>32</v>
      </c>
      <c r="B33" s="168" t="n">
        <v>0.9922</v>
      </c>
      <c r="C33" s="168" t="n">
        <v>0.992241333333333</v>
      </c>
      <c r="D33" s="168" t="n">
        <v>0.992241333333333</v>
      </c>
      <c r="E33" s="168" t="n">
        <v>0.992241333333333</v>
      </c>
      <c r="F33" s="168" t="n">
        <v>0.992241333333333</v>
      </c>
      <c r="G33" s="169" t="n">
        <v>0.992241333333333</v>
      </c>
      <c r="H33" s="168" t="n">
        <v>0.992241333333333</v>
      </c>
      <c r="I33" s="168" t="n">
        <v>0.992241333333333</v>
      </c>
      <c r="J33" s="168" t="n">
        <v>0.992241333333333</v>
      </c>
      <c r="K33" s="168" t="n">
        <v>0.992241333333333</v>
      </c>
      <c r="L33" s="168" t="n">
        <v>0.992241333333333</v>
      </c>
      <c r="M33" s="168" t="n">
        <v>0.992241333333333</v>
      </c>
      <c r="N33" s="164"/>
    </row>
    <row r="34" customFormat="false" ht="15.5" hidden="false" customHeight="false" outlineLevel="0" collapsed="false">
      <c r="A34" s="167" t="n">
        <v>33</v>
      </c>
      <c r="B34" s="168" t="n">
        <v>0.9885</v>
      </c>
      <c r="C34" s="168" t="n">
        <v>0.988501333333333</v>
      </c>
      <c r="D34" s="168" t="n">
        <v>0.988501333333333</v>
      </c>
      <c r="E34" s="168" t="n">
        <v>0.988501333333333</v>
      </c>
      <c r="F34" s="168" t="n">
        <v>0.988501333333333</v>
      </c>
      <c r="G34" s="169" t="n">
        <v>0.988501333333333</v>
      </c>
      <c r="H34" s="168" t="n">
        <v>0.988501333333333</v>
      </c>
      <c r="I34" s="168" t="n">
        <v>0.988501333333333</v>
      </c>
      <c r="J34" s="168" t="n">
        <v>0.988501333333333</v>
      </c>
      <c r="K34" s="168" t="n">
        <v>0.988501333333333</v>
      </c>
      <c r="L34" s="168" t="n">
        <v>0.988501333333333</v>
      </c>
      <c r="M34" s="168" t="n">
        <v>0.988501333333333</v>
      </c>
      <c r="N34" s="164"/>
    </row>
    <row r="35" customFormat="false" ht="15.5" hidden="false" customHeight="false" outlineLevel="0" collapsed="false">
      <c r="A35" s="167" t="n">
        <v>34</v>
      </c>
      <c r="B35" s="168" t="n">
        <v>0.984</v>
      </c>
      <c r="C35" s="168" t="n">
        <v>0.984028</v>
      </c>
      <c r="D35" s="168" t="n">
        <v>0.984028</v>
      </c>
      <c r="E35" s="168" t="n">
        <v>0.984028</v>
      </c>
      <c r="F35" s="168" t="n">
        <v>0.984028</v>
      </c>
      <c r="G35" s="169" t="n">
        <v>0.984028</v>
      </c>
      <c r="H35" s="168" t="n">
        <v>0.984028</v>
      </c>
      <c r="I35" s="168" t="n">
        <v>0.984028</v>
      </c>
      <c r="J35" s="168" t="n">
        <v>0.984028</v>
      </c>
      <c r="K35" s="168" t="n">
        <v>0.984028</v>
      </c>
      <c r="L35" s="168" t="n">
        <v>0.984028</v>
      </c>
      <c r="M35" s="168" t="n">
        <v>0.984028</v>
      </c>
      <c r="N35" s="164"/>
    </row>
    <row r="36" customFormat="false" ht="15.5" hidden="false" customHeight="false" outlineLevel="0" collapsed="false">
      <c r="A36" s="170" t="n">
        <v>35</v>
      </c>
      <c r="B36" s="171" t="n">
        <v>0.9788</v>
      </c>
      <c r="C36" s="171" t="n">
        <v>0.978821333333333</v>
      </c>
      <c r="D36" s="171" t="n">
        <v>0.978821333333333</v>
      </c>
      <c r="E36" s="171" t="n">
        <v>0.978821333333333</v>
      </c>
      <c r="F36" s="171" t="n">
        <v>0.978821333333333</v>
      </c>
      <c r="G36" s="171" t="n">
        <v>0.978821333333333</v>
      </c>
      <c r="H36" s="171" t="n">
        <v>0.978821333333333</v>
      </c>
      <c r="I36" s="171" t="n">
        <v>0.978821333333333</v>
      </c>
      <c r="J36" s="171" t="n">
        <v>0.978821333333333</v>
      </c>
      <c r="K36" s="171" t="n">
        <v>0.978821333333333</v>
      </c>
      <c r="L36" s="171" t="n">
        <v>0.978821333333333</v>
      </c>
      <c r="M36" s="171" t="n">
        <v>0.978821333333333</v>
      </c>
      <c r="N36" s="164"/>
    </row>
    <row r="37" customFormat="false" ht="15.5" hidden="false" customHeight="false" outlineLevel="0" collapsed="false">
      <c r="A37" s="167" t="n">
        <v>36</v>
      </c>
      <c r="B37" s="168" t="n">
        <v>0.9729</v>
      </c>
      <c r="C37" s="168" t="n">
        <v>0.972881333333333</v>
      </c>
      <c r="D37" s="168" t="n">
        <v>0.972881333333333</v>
      </c>
      <c r="E37" s="168" t="n">
        <v>0.972881333333333</v>
      </c>
      <c r="F37" s="168" t="n">
        <v>0.972881333333333</v>
      </c>
      <c r="G37" s="169" t="n">
        <v>0.972881333333333</v>
      </c>
      <c r="H37" s="168" t="n">
        <v>0.972881333333333</v>
      </c>
      <c r="I37" s="168" t="n">
        <v>0.972881333333333</v>
      </c>
      <c r="J37" s="168" t="n">
        <v>0.972881333333333</v>
      </c>
      <c r="K37" s="168" t="n">
        <v>0.972881333333333</v>
      </c>
      <c r="L37" s="168" t="n">
        <v>0.972881333333333</v>
      </c>
      <c r="M37" s="168" t="n">
        <v>0.972881333333333</v>
      </c>
      <c r="N37" s="164"/>
    </row>
    <row r="38" customFormat="false" ht="15.5" hidden="false" customHeight="false" outlineLevel="0" collapsed="false">
      <c r="A38" s="167" t="n">
        <v>37</v>
      </c>
      <c r="B38" s="168" t="n">
        <v>0.9662</v>
      </c>
      <c r="C38" s="168" t="n">
        <v>0.966208</v>
      </c>
      <c r="D38" s="168" t="n">
        <v>0.966208</v>
      </c>
      <c r="E38" s="168" t="n">
        <v>0.966208</v>
      </c>
      <c r="F38" s="168" t="n">
        <v>0.966208</v>
      </c>
      <c r="G38" s="169" t="n">
        <v>0.966208</v>
      </c>
      <c r="H38" s="168" t="n">
        <v>0.966208</v>
      </c>
      <c r="I38" s="168" t="n">
        <v>0.966208</v>
      </c>
      <c r="J38" s="168" t="n">
        <v>0.966208</v>
      </c>
      <c r="K38" s="168" t="n">
        <v>0.966208</v>
      </c>
      <c r="L38" s="168" t="n">
        <v>0.966208</v>
      </c>
      <c r="M38" s="168" t="n">
        <v>0.966208</v>
      </c>
      <c r="N38" s="164"/>
    </row>
    <row r="39" customFormat="false" ht="15.5" hidden="false" customHeight="false" outlineLevel="0" collapsed="false">
      <c r="A39" s="167" t="n">
        <v>38</v>
      </c>
      <c r="B39" s="168" t="n">
        <v>0.9592</v>
      </c>
      <c r="C39" s="168" t="n">
        <v>0.959168</v>
      </c>
      <c r="D39" s="168" t="n">
        <v>0.959168</v>
      </c>
      <c r="E39" s="168" t="n">
        <v>0.959168</v>
      </c>
      <c r="F39" s="168" t="n">
        <v>0.959168</v>
      </c>
      <c r="G39" s="169" t="n">
        <v>0.959168</v>
      </c>
      <c r="H39" s="168" t="n">
        <v>0.959168</v>
      </c>
      <c r="I39" s="168" t="n">
        <v>0.959168</v>
      </c>
      <c r="J39" s="168" t="n">
        <v>0.959168</v>
      </c>
      <c r="K39" s="168" t="n">
        <v>0.959168</v>
      </c>
      <c r="L39" s="168" t="n">
        <v>0.959168</v>
      </c>
      <c r="M39" s="168" t="n">
        <v>0.959168</v>
      </c>
      <c r="N39" s="164"/>
    </row>
    <row r="40" customFormat="false" ht="15.5" hidden="false" customHeight="false" outlineLevel="0" collapsed="false">
      <c r="A40" s="167" t="n">
        <v>39</v>
      </c>
      <c r="B40" s="168" t="n">
        <v>0.9521</v>
      </c>
      <c r="C40" s="168" t="n">
        <v>0.952128</v>
      </c>
      <c r="D40" s="168" t="n">
        <v>0.952128</v>
      </c>
      <c r="E40" s="168" t="n">
        <v>0.952128</v>
      </c>
      <c r="F40" s="168" t="n">
        <v>0.952128</v>
      </c>
      <c r="G40" s="169" t="n">
        <v>0.952128</v>
      </c>
      <c r="H40" s="168" t="n">
        <v>0.952128</v>
      </c>
      <c r="I40" s="168" t="n">
        <v>0.952128</v>
      </c>
      <c r="J40" s="168" t="n">
        <v>0.952128</v>
      </c>
      <c r="K40" s="168" t="n">
        <v>0.952128</v>
      </c>
      <c r="L40" s="168" t="n">
        <v>0.952128</v>
      </c>
      <c r="M40" s="168" t="n">
        <v>0.952128</v>
      </c>
      <c r="N40" s="164"/>
    </row>
    <row r="41" customFormat="false" ht="15.5" hidden="false" customHeight="false" outlineLevel="0" collapsed="false">
      <c r="A41" s="170" t="n">
        <v>40</v>
      </c>
      <c r="B41" s="171" t="n">
        <v>0.9451</v>
      </c>
      <c r="C41" s="171" t="n">
        <v>0.945088</v>
      </c>
      <c r="D41" s="171" t="n">
        <v>0.945088</v>
      </c>
      <c r="E41" s="171" t="n">
        <v>0.945088</v>
      </c>
      <c r="F41" s="171" t="n">
        <v>0.945088</v>
      </c>
      <c r="G41" s="171" t="n">
        <v>0.945088</v>
      </c>
      <c r="H41" s="171" t="n">
        <v>0.945088</v>
      </c>
      <c r="I41" s="171" t="n">
        <v>0.945088</v>
      </c>
      <c r="J41" s="171" t="n">
        <v>0.945088</v>
      </c>
      <c r="K41" s="171" t="n">
        <v>0.945088</v>
      </c>
      <c r="L41" s="171" t="n">
        <v>0.945088</v>
      </c>
      <c r="M41" s="171" t="n">
        <v>0.945088</v>
      </c>
      <c r="N41" s="164"/>
    </row>
    <row r="42" customFormat="false" ht="15.5" hidden="false" customHeight="false" outlineLevel="0" collapsed="false">
      <c r="A42" s="167" t="n">
        <v>41</v>
      </c>
      <c r="B42" s="168" t="n">
        <v>0.938</v>
      </c>
      <c r="C42" s="168" t="n">
        <v>0.938048</v>
      </c>
      <c r="D42" s="168" t="n">
        <v>0.938048</v>
      </c>
      <c r="E42" s="168" t="n">
        <v>0.938048</v>
      </c>
      <c r="F42" s="168" t="n">
        <v>0.938048</v>
      </c>
      <c r="G42" s="169" t="n">
        <v>0.938048</v>
      </c>
      <c r="H42" s="168" t="n">
        <v>0.938048</v>
      </c>
      <c r="I42" s="168" t="n">
        <v>0.938048</v>
      </c>
      <c r="J42" s="168" t="n">
        <v>0.938048</v>
      </c>
      <c r="K42" s="168" t="n">
        <v>0.938048</v>
      </c>
      <c r="L42" s="168" t="n">
        <v>0.938048</v>
      </c>
      <c r="M42" s="168" t="n">
        <v>0.938048</v>
      </c>
      <c r="N42" s="164"/>
    </row>
    <row r="43" customFormat="false" ht="15.5" hidden="false" customHeight="false" outlineLevel="0" collapsed="false">
      <c r="A43" s="167" t="n">
        <v>42</v>
      </c>
      <c r="B43" s="168" t="n">
        <v>0.931</v>
      </c>
      <c r="C43" s="168" t="n">
        <v>0.931008</v>
      </c>
      <c r="D43" s="168" t="n">
        <v>0.931008</v>
      </c>
      <c r="E43" s="168" t="n">
        <v>0.931008</v>
      </c>
      <c r="F43" s="168" t="n">
        <v>0.931008</v>
      </c>
      <c r="G43" s="169" t="n">
        <v>0.931008</v>
      </c>
      <c r="H43" s="168" t="n">
        <v>0.931008</v>
      </c>
      <c r="I43" s="168" t="n">
        <v>0.931008</v>
      </c>
      <c r="J43" s="168" t="n">
        <v>0.931008</v>
      </c>
      <c r="K43" s="168" t="n">
        <v>0.931008</v>
      </c>
      <c r="L43" s="168" t="n">
        <v>0.931008</v>
      </c>
      <c r="M43" s="168" t="n">
        <v>0.931008</v>
      </c>
      <c r="N43" s="164"/>
    </row>
    <row r="44" customFormat="false" ht="15.5" hidden="false" customHeight="false" outlineLevel="0" collapsed="false">
      <c r="A44" s="167" t="n">
        <v>43</v>
      </c>
      <c r="B44" s="168" t="n">
        <v>0.924</v>
      </c>
      <c r="C44" s="168" t="n">
        <v>0.923968</v>
      </c>
      <c r="D44" s="168" t="n">
        <v>0.923968</v>
      </c>
      <c r="E44" s="168" t="n">
        <v>0.923968</v>
      </c>
      <c r="F44" s="168" t="n">
        <v>0.923968</v>
      </c>
      <c r="G44" s="169" t="n">
        <v>0.923968</v>
      </c>
      <c r="H44" s="168" t="n">
        <v>0.923968</v>
      </c>
      <c r="I44" s="168" t="n">
        <v>0.923968</v>
      </c>
      <c r="J44" s="168" t="n">
        <v>0.923968</v>
      </c>
      <c r="K44" s="168" t="n">
        <v>0.923968</v>
      </c>
      <c r="L44" s="168" t="n">
        <v>0.923968</v>
      </c>
      <c r="M44" s="168" t="n">
        <v>0.923968</v>
      </c>
      <c r="N44" s="164"/>
    </row>
    <row r="45" customFormat="false" ht="15.5" hidden="false" customHeight="false" outlineLevel="0" collapsed="false">
      <c r="A45" s="167" t="n">
        <v>44</v>
      </c>
      <c r="B45" s="168" t="n">
        <v>0.9169</v>
      </c>
      <c r="C45" s="168" t="n">
        <v>0.916928</v>
      </c>
      <c r="D45" s="168" t="n">
        <v>0.916928</v>
      </c>
      <c r="E45" s="168" t="n">
        <v>0.916928</v>
      </c>
      <c r="F45" s="168" t="n">
        <v>0.916928</v>
      </c>
      <c r="G45" s="169" t="n">
        <v>0.916928</v>
      </c>
      <c r="H45" s="168" t="n">
        <v>0.916928</v>
      </c>
      <c r="I45" s="168" t="n">
        <v>0.916928</v>
      </c>
      <c r="J45" s="168" t="n">
        <v>0.916928</v>
      </c>
      <c r="K45" s="168" t="n">
        <v>0.916928</v>
      </c>
      <c r="L45" s="168" t="n">
        <v>0.916928</v>
      </c>
      <c r="M45" s="168" t="n">
        <v>0.916928</v>
      </c>
      <c r="N45" s="164"/>
    </row>
    <row r="46" customFormat="false" ht="15.5" hidden="false" customHeight="false" outlineLevel="0" collapsed="false">
      <c r="A46" s="170" t="n">
        <v>45</v>
      </c>
      <c r="B46" s="171" t="n">
        <v>0.9099</v>
      </c>
      <c r="C46" s="171" t="n">
        <v>0.909888</v>
      </c>
      <c r="D46" s="171" t="n">
        <v>0.909888</v>
      </c>
      <c r="E46" s="171" t="n">
        <v>0.909888</v>
      </c>
      <c r="F46" s="171" t="n">
        <v>0.909888</v>
      </c>
      <c r="G46" s="171" t="n">
        <v>0.909888</v>
      </c>
      <c r="H46" s="171" t="n">
        <v>0.909888</v>
      </c>
      <c r="I46" s="171" t="n">
        <v>0.909888</v>
      </c>
      <c r="J46" s="171" t="n">
        <v>0.909888</v>
      </c>
      <c r="K46" s="171" t="n">
        <v>0.909888</v>
      </c>
      <c r="L46" s="171" t="n">
        <v>0.909888</v>
      </c>
      <c r="M46" s="171" t="n">
        <v>0.909888</v>
      </c>
      <c r="N46" s="164"/>
    </row>
    <row r="47" customFormat="false" ht="15.5" hidden="false" customHeight="false" outlineLevel="0" collapsed="false">
      <c r="A47" s="167" t="n">
        <v>46</v>
      </c>
      <c r="B47" s="168" t="n">
        <v>0.9028</v>
      </c>
      <c r="C47" s="168" t="n">
        <v>0.902848</v>
      </c>
      <c r="D47" s="168" t="n">
        <v>0.902848</v>
      </c>
      <c r="E47" s="168" t="n">
        <v>0.902848</v>
      </c>
      <c r="F47" s="168" t="n">
        <v>0.902848</v>
      </c>
      <c r="G47" s="169" t="n">
        <v>0.902848</v>
      </c>
      <c r="H47" s="168" t="n">
        <v>0.902848</v>
      </c>
      <c r="I47" s="168" t="n">
        <v>0.902848</v>
      </c>
      <c r="J47" s="168" t="n">
        <v>0.902848</v>
      </c>
      <c r="K47" s="168" t="n">
        <v>0.902848</v>
      </c>
      <c r="L47" s="168" t="n">
        <v>0.902848</v>
      </c>
      <c r="M47" s="168" t="n">
        <v>0.902848</v>
      </c>
      <c r="N47" s="164"/>
    </row>
    <row r="48" customFormat="false" ht="15.5" hidden="false" customHeight="false" outlineLevel="0" collapsed="false">
      <c r="A48" s="167" t="n">
        <v>47</v>
      </c>
      <c r="B48" s="168" t="n">
        <v>0.8958</v>
      </c>
      <c r="C48" s="168" t="n">
        <v>0.895808</v>
      </c>
      <c r="D48" s="168" t="n">
        <v>0.895808</v>
      </c>
      <c r="E48" s="168" t="n">
        <v>0.895808</v>
      </c>
      <c r="F48" s="168" t="n">
        <v>0.895808</v>
      </c>
      <c r="G48" s="169" t="n">
        <v>0.895808</v>
      </c>
      <c r="H48" s="168" t="n">
        <v>0.895808</v>
      </c>
      <c r="I48" s="168" t="n">
        <v>0.895808</v>
      </c>
      <c r="J48" s="168" t="n">
        <v>0.895808</v>
      </c>
      <c r="K48" s="168" t="n">
        <v>0.895808</v>
      </c>
      <c r="L48" s="168" t="n">
        <v>0.895808</v>
      </c>
      <c r="M48" s="168" t="n">
        <v>0.895808</v>
      </c>
      <c r="N48" s="164"/>
    </row>
    <row r="49" customFormat="false" ht="15.5" hidden="false" customHeight="false" outlineLevel="0" collapsed="false">
      <c r="A49" s="167" t="n">
        <v>48</v>
      </c>
      <c r="B49" s="168" t="n">
        <v>0.8888</v>
      </c>
      <c r="C49" s="168" t="n">
        <v>0.888768</v>
      </c>
      <c r="D49" s="168" t="n">
        <v>0.888768</v>
      </c>
      <c r="E49" s="168" t="n">
        <v>0.888768</v>
      </c>
      <c r="F49" s="168" t="n">
        <v>0.888768</v>
      </c>
      <c r="G49" s="169" t="n">
        <v>0.888768</v>
      </c>
      <c r="H49" s="168" t="n">
        <v>0.888768</v>
      </c>
      <c r="I49" s="168" t="n">
        <v>0.888768</v>
      </c>
      <c r="J49" s="168" t="n">
        <v>0.888768</v>
      </c>
      <c r="K49" s="168" t="n">
        <v>0.888768</v>
      </c>
      <c r="L49" s="168" t="n">
        <v>0.888768</v>
      </c>
      <c r="M49" s="168" t="n">
        <v>0.888768</v>
      </c>
      <c r="N49" s="164"/>
    </row>
    <row r="50" customFormat="false" ht="15.5" hidden="false" customHeight="false" outlineLevel="0" collapsed="false">
      <c r="A50" s="167" t="n">
        <v>49</v>
      </c>
      <c r="B50" s="168" t="n">
        <v>0.8817</v>
      </c>
      <c r="C50" s="168" t="n">
        <v>0.881728</v>
      </c>
      <c r="D50" s="168" t="n">
        <v>0.881728</v>
      </c>
      <c r="E50" s="168" t="n">
        <v>0.881728</v>
      </c>
      <c r="F50" s="168" t="n">
        <v>0.881728</v>
      </c>
      <c r="G50" s="169" t="n">
        <v>0.881728</v>
      </c>
      <c r="H50" s="168" t="n">
        <v>0.881728</v>
      </c>
      <c r="I50" s="168" t="n">
        <v>0.881728</v>
      </c>
      <c r="J50" s="168" t="n">
        <v>0.881728</v>
      </c>
      <c r="K50" s="168" t="n">
        <v>0.881728</v>
      </c>
      <c r="L50" s="168" t="n">
        <v>0.881728</v>
      </c>
      <c r="M50" s="168" t="n">
        <v>0.881728</v>
      </c>
      <c r="N50" s="164"/>
    </row>
    <row r="51" customFormat="false" ht="15.5" hidden="false" customHeight="false" outlineLevel="0" collapsed="false">
      <c r="A51" s="170" t="n">
        <v>50</v>
      </c>
      <c r="B51" s="171" t="n">
        <v>0.8747</v>
      </c>
      <c r="C51" s="171" t="n">
        <v>0.874688</v>
      </c>
      <c r="D51" s="171" t="n">
        <v>0.874688</v>
      </c>
      <c r="E51" s="171" t="n">
        <v>0.874688</v>
      </c>
      <c r="F51" s="171" t="n">
        <v>0.874688</v>
      </c>
      <c r="G51" s="171" t="n">
        <v>0.874688</v>
      </c>
      <c r="H51" s="171" t="n">
        <v>0.874688</v>
      </c>
      <c r="I51" s="171" t="n">
        <v>0.874688</v>
      </c>
      <c r="J51" s="171" t="n">
        <v>0.874688</v>
      </c>
      <c r="K51" s="171" t="n">
        <v>0.874688</v>
      </c>
      <c r="L51" s="171" t="n">
        <v>0.874688</v>
      </c>
      <c r="M51" s="171" t="n">
        <v>0.874688</v>
      </c>
      <c r="N51" s="164"/>
    </row>
    <row r="52" customFormat="false" ht="15.5" hidden="false" customHeight="false" outlineLevel="0" collapsed="false">
      <c r="A52" s="167" t="n">
        <v>51</v>
      </c>
      <c r="B52" s="168" t="n">
        <v>0.8676</v>
      </c>
      <c r="C52" s="168" t="n">
        <v>0.867648</v>
      </c>
      <c r="D52" s="168" t="n">
        <v>0.867648</v>
      </c>
      <c r="E52" s="168" t="n">
        <v>0.867648</v>
      </c>
      <c r="F52" s="168" t="n">
        <v>0.867648</v>
      </c>
      <c r="G52" s="169" t="n">
        <v>0.867648</v>
      </c>
      <c r="H52" s="168" t="n">
        <v>0.867648</v>
      </c>
      <c r="I52" s="168" t="n">
        <v>0.867648</v>
      </c>
      <c r="J52" s="168" t="n">
        <v>0.867648</v>
      </c>
      <c r="K52" s="168" t="n">
        <v>0.867648</v>
      </c>
      <c r="L52" s="168" t="n">
        <v>0.867648</v>
      </c>
      <c r="M52" s="168" t="n">
        <v>0.867648</v>
      </c>
      <c r="N52" s="164"/>
    </row>
    <row r="53" customFormat="false" ht="15.5" hidden="false" customHeight="false" outlineLevel="0" collapsed="false">
      <c r="A53" s="167" t="n">
        <v>52</v>
      </c>
      <c r="B53" s="168" t="n">
        <v>0.8606</v>
      </c>
      <c r="C53" s="168" t="n">
        <v>0.860608</v>
      </c>
      <c r="D53" s="168" t="n">
        <v>0.860608</v>
      </c>
      <c r="E53" s="168" t="n">
        <v>0.860608</v>
      </c>
      <c r="F53" s="168" t="n">
        <v>0.860608</v>
      </c>
      <c r="G53" s="169" t="n">
        <v>0.860608</v>
      </c>
      <c r="H53" s="168" t="n">
        <v>0.860608</v>
      </c>
      <c r="I53" s="168" t="n">
        <v>0.860608</v>
      </c>
      <c r="J53" s="168" t="n">
        <v>0.860608</v>
      </c>
      <c r="K53" s="168" t="n">
        <v>0.860608</v>
      </c>
      <c r="L53" s="168" t="n">
        <v>0.860608</v>
      </c>
      <c r="M53" s="168" t="n">
        <v>0.860608</v>
      </c>
      <c r="N53" s="164"/>
    </row>
    <row r="54" customFormat="false" ht="15.5" hidden="false" customHeight="false" outlineLevel="0" collapsed="false">
      <c r="A54" s="167" t="n">
        <v>53</v>
      </c>
      <c r="B54" s="168" t="n">
        <v>0.8536</v>
      </c>
      <c r="C54" s="168" t="n">
        <v>0.853568</v>
      </c>
      <c r="D54" s="168" t="n">
        <v>0.853568</v>
      </c>
      <c r="E54" s="168" t="n">
        <v>0.853568</v>
      </c>
      <c r="F54" s="168" t="n">
        <v>0.853568</v>
      </c>
      <c r="G54" s="169" t="n">
        <v>0.853568</v>
      </c>
      <c r="H54" s="168" t="n">
        <v>0.853568</v>
      </c>
      <c r="I54" s="168" t="n">
        <v>0.853568</v>
      </c>
      <c r="J54" s="168" t="n">
        <v>0.853568</v>
      </c>
      <c r="K54" s="168" t="n">
        <v>0.853568</v>
      </c>
      <c r="L54" s="168" t="n">
        <v>0.853568</v>
      </c>
      <c r="M54" s="168" t="n">
        <v>0.853568</v>
      </c>
      <c r="N54" s="164"/>
    </row>
    <row r="55" customFormat="false" ht="15.5" hidden="false" customHeight="false" outlineLevel="0" collapsed="false">
      <c r="A55" s="167" t="n">
        <v>54</v>
      </c>
      <c r="B55" s="168" t="n">
        <v>0.8465</v>
      </c>
      <c r="C55" s="168" t="n">
        <v>0.846528</v>
      </c>
      <c r="D55" s="168" t="n">
        <v>0.846528</v>
      </c>
      <c r="E55" s="168" t="n">
        <v>0.846528</v>
      </c>
      <c r="F55" s="168" t="n">
        <v>0.846528</v>
      </c>
      <c r="G55" s="169" t="n">
        <v>0.846528</v>
      </c>
      <c r="H55" s="168" t="n">
        <v>0.846528</v>
      </c>
      <c r="I55" s="168" t="n">
        <v>0.846528</v>
      </c>
      <c r="J55" s="168" t="n">
        <v>0.846528</v>
      </c>
      <c r="K55" s="168" t="n">
        <v>0.846528</v>
      </c>
      <c r="L55" s="168" t="n">
        <v>0.846528</v>
      </c>
      <c r="M55" s="168" t="n">
        <v>0.846528</v>
      </c>
      <c r="N55" s="164"/>
    </row>
    <row r="56" customFormat="false" ht="15.5" hidden="false" customHeight="false" outlineLevel="0" collapsed="false">
      <c r="A56" s="170" t="n">
        <v>55</v>
      </c>
      <c r="B56" s="171" t="n">
        <v>0.8395</v>
      </c>
      <c r="C56" s="171" t="n">
        <v>0.839488</v>
      </c>
      <c r="D56" s="171" t="n">
        <v>0.839488</v>
      </c>
      <c r="E56" s="171" t="n">
        <v>0.839488</v>
      </c>
      <c r="F56" s="171" t="n">
        <v>0.839488</v>
      </c>
      <c r="G56" s="171" t="n">
        <v>0.839488</v>
      </c>
      <c r="H56" s="171" t="n">
        <v>0.839488</v>
      </c>
      <c r="I56" s="171" t="n">
        <v>0.839488</v>
      </c>
      <c r="J56" s="171" t="n">
        <v>0.839488</v>
      </c>
      <c r="K56" s="171" t="n">
        <v>0.839488</v>
      </c>
      <c r="L56" s="171" t="n">
        <v>0.839488</v>
      </c>
      <c r="M56" s="171" t="n">
        <v>0.839488</v>
      </c>
      <c r="N56" s="164"/>
    </row>
    <row r="57" customFormat="false" ht="15.5" hidden="false" customHeight="false" outlineLevel="0" collapsed="false">
      <c r="A57" s="167" t="n">
        <v>56</v>
      </c>
      <c r="B57" s="168" t="n">
        <v>0.8324</v>
      </c>
      <c r="C57" s="168" t="n">
        <v>0.832448</v>
      </c>
      <c r="D57" s="168" t="n">
        <v>0.832448</v>
      </c>
      <c r="E57" s="168" t="n">
        <v>0.832448</v>
      </c>
      <c r="F57" s="168" t="n">
        <v>0.832448</v>
      </c>
      <c r="G57" s="169" t="n">
        <v>0.832448</v>
      </c>
      <c r="H57" s="168" t="n">
        <v>0.832448</v>
      </c>
      <c r="I57" s="168" t="n">
        <v>0.832448</v>
      </c>
      <c r="J57" s="168" t="n">
        <v>0.832448</v>
      </c>
      <c r="K57" s="168" t="n">
        <v>0.832448</v>
      </c>
      <c r="L57" s="168" t="n">
        <v>0.832448</v>
      </c>
      <c r="M57" s="168" t="n">
        <v>0.832448</v>
      </c>
      <c r="N57" s="164"/>
    </row>
    <row r="58" customFormat="false" ht="15.5" hidden="false" customHeight="false" outlineLevel="0" collapsed="false">
      <c r="A58" s="167" t="n">
        <v>57</v>
      </c>
      <c r="B58" s="168" t="n">
        <v>0.8254</v>
      </c>
      <c r="C58" s="168" t="n">
        <v>0.825408</v>
      </c>
      <c r="D58" s="168" t="n">
        <v>0.825408</v>
      </c>
      <c r="E58" s="168" t="n">
        <v>0.825408</v>
      </c>
      <c r="F58" s="168" t="n">
        <v>0.825408</v>
      </c>
      <c r="G58" s="169" t="n">
        <v>0.825408</v>
      </c>
      <c r="H58" s="168" t="n">
        <v>0.825408</v>
      </c>
      <c r="I58" s="168" t="n">
        <v>0.825408</v>
      </c>
      <c r="J58" s="168" t="n">
        <v>0.825408</v>
      </c>
      <c r="K58" s="168" t="n">
        <v>0.825408</v>
      </c>
      <c r="L58" s="168" t="n">
        <v>0.825408</v>
      </c>
      <c r="M58" s="168" t="n">
        <v>0.825408</v>
      </c>
      <c r="N58" s="164"/>
    </row>
    <row r="59" customFormat="false" ht="15.5" hidden="false" customHeight="false" outlineLevel="0" collapsed="false">
      <c r="A59" s="167" t="n">
        <v>58</v>
      </c>
      <c r="B59" s="168" t="n">
        <v>0.8184</v>
      </c>
      <c r="C59" s="168" t="n">
        <v>0.818368</v>
      </c>
      <c r="D59" s="168" t="n">
        <v>0.818368</v>
      </c>
      <c r="E59" s="168" t="n">
        <v>0.818368</v>
      </c>
      <c r="F59" s="168" t="n">
        <v>0.818368</v>
      </c>
      <c r="G59" s="169" t="n">
        <v>0.818368</v>
      </c>
      <c r="H59" s="168" t="n">
        <v>0.818368</v>
      </c>
      <c r="I59" s="168" t="n">
        <v>0.818368</v>
      </c>
      <c r="J59" s="168" t="n">
        <v>0.818368</v>
      </c>
      <c r="K59" s="168" t="n">
        <v>0.818368</v>
      </c>
      <c r="L59" s="168" t="n">
        <v>0.818368</v>
      </c>
      <c r="M59" s="168" t="n">
        <v>0.818368</v>
      </c>
      <c r="N59" s="164"/>
    </row>
    <row r="60" customFormat="false" ht="15.5" hidden="false" customHeight="false" outlineLevel="0" collapsed="false">
      <c r="A60" s="167" t="n">
        <v>59</v>
      </c>
      <c r="B60" s="168" t="n">
        <v>0.8113</v>
      </c>
      <c r="C60" s="168" t="n">
        <v>0.811328</v>
      </c>
      <c r="D60" s="168" t="n">
        <v>0.811328</v>
      </c>
      <c r="E60" s="168" t="n">
        <v>0.811328</v>
      </c>
      <c r="F60" s="168" t="n">
        <v>0.811328</v>
      </c>
      <c r="G60" s="169" t="n">
        <v>0.811328</v>
      </c>
      <c r="H60" s="168" t="n">
        <v>0.811328</v>
      </c>
      <c r="I60" s="168" t="n">
        <v>0.811328</v>
      </c>
      <c r="J60" s="168" t="n">
        <v>0.811328</v>
      </c>
      <c r="K60" s="168" t="n">
        <v>0.811328</v>
      </c>
      <c r="L60" s="168" t="n">
        <v>0.811328</v>
      </c>
      <c r="M60" s="168" t="n">
        <v>0.811328</v>
      </c>
      <c r="N60" s="164"/>
    </row>
    <row r="61" customFormat="false" ht="15.5" hidden="false" customHeight="false" outlineLevel="0" collapsed="false">
      <c r="A61" s="170" t="n">
        <v>60</v>
      </c>
      <c r="B61" s="171" t="n">
        <v>0.8043</v>
      </c>
      <c r="C61" s="171" t="n">
        <v>0.804288</v>
      </c>
      <c r="D61" s="171" t="n">
        <v>0.804288</v>
      </c>
      <c r="E61" s="171" t="n">
        <v>0.804288</v>
      </c>
      <c r="F61" s="171" t="n">
        <v>0.804288</v>
      </c>
      <c r="G61" s="171" t="n">
        <v>0.804288</v>
      </c>
      <c r="H61" s="171" t="n">
        <v>0.804288</v>
      </c>
      <c r="I61" s="171" t="n">
        <v>0.804288</v>
      </c>
      <c r="J61" s="171" t="n">
        <v>0.804288</v>
      </c>
      <c r="K61" s="171" t="n">
        <v>0.804288</v>
      </c>
      <c r="L61" s="171" t="n">
        <v>0.804288</v>
      </c>
      <c r="M61" s="171" t="n">
        <v>0.804288</v>
      </c>
      <c r="N61" s="164"/>
    </row>
    <row r="62" customFormat="false" ht="15.5" hidden="false" customHeight="false" outlineLevel="0" collapsed="false">
      <c r="A62" s="167" t="n">
        <v>61</v>
      </c>
      <c r="B62" s="168" t="n">
        <v>0.7972</v>
      </c>
      <c r="C62" s="168" t="n">
        <v>0.797248</v>
      </c>
      <c r="D62" s="168" t="n">
        <v>0.797248</v>
      </c>
      <c r="E62" s="168" t="n">
        <v>0.797248</v>
      </c>
      <c r="F62" s="168" t="n">
        <v>0.797248</v>
      </c>
      <c r="G62" s="169" t="n">
        <v>0.797248</v>
      </c>
      <c r="H62" s="168" t="n">
        <v>0.797248</v>
      </c>
      <c r="I62" s="168" t="n">
        <v>0.797248</v>
      </c>
      <c r="J62" s="168" t="n">
        <v>0.797248</v>
      </c>
      <c r="K62" s="168" t="n">
        <v>0.797248</v>
      </c>
      <c r="L62" s="168" t="n">
        <v>0.797248</v>
      </c>
      <c r="M62" s="168" t="n">
        <v>0.797248</v>
      </c>
      <c r="N62" s="164"/>
    </row>
    <row r="63" customFormat="false" ht="15.5" hidden="false" customHeight="false" outlineLevel="0" collapsed="false">
      <c r="A63" s="167" t="n">
        <v>62</v>
      </c>
      <c r="B63" s="168" t="n">
        <v>0.7902</v>
      </c>
      <c r="C63" s="168" t="n">
        <v>0.790208</v>
      </c>
      <c r="D63" s="168" t="n">
        <v>0.790208</v>
      </c>
      <c r="E63" s="168" t="n">
        <v>0.790208</v>
      </c>
      <c r="F63" s="168" t="n">
        <v>0.790208</v>
      </c>
      <c r="G63" s="169" t="n">
        <v>0.790208</v>
      </c>
      <c r="H63" s="168" t="n">
        <v>0.790208</v>
      </c>
      <c r="I63" s="168" t="n">
        <v>0.790208</v>
      </c>
      <c r="J63" s="168" t="n">
        <v>0.790208</v>
      </c>
      <c r="K63" s="168" t="n">
        <v>0.790208</v>
      </c>
      <c r="L63" s="168" t="n">
        <v>0.790208</v>
      </c>
      <c r="M63" s="168" t="n">
        <v>0.790208</v>
      </c>
      <c r="N63" s="164"/>
    </row>
    <row r="64" customFormat="false" ht="15.5" hidden="false" customHeight="false" outlineLevel="0" collapsed="false">
      <c r="A64" s="167" t="n">
        <v>63</v>
      </c>
      <c r="B64" s="168" t="n">
        <v>0.7832</v>
      </c>
      <c r="C64" s="168" t="n">
        <v>0.783168</v>
      </c>
      <c r="D64" s="168" t="n">
        <v>0.783168</v>
      </c>
      <c r="E64" s="168" t="n">
        <v>0.783168</v>
      </c>
      <c r="F64" s="168" t="n">
        <v>0.783168</v>
      </c>
      <c r="G64" s="169" t="n">
        <v>0.783168</v>
      </c>
      <c r="H64" s="168" t="n">
        <v>0.783168</v>
      </c>
      <c r="I64" s="168" t="n">
        <v>0.783168</v>
      </c>
      <c r="J64" s="168" t="n">
        <v>0.783168</v>
      </c>
      <c r="K64" s="168" t="n">
        <v>0.783168</v>
      </c>
      <c r="L64" s="168" t="n">
        <v>0.783168</v>
      </c>
      <c r="M64" s="168" t="n">
        <v>0.783168</v>
      </c>
      <c r="N64" s="164"/>
    </row>
    <row r="65" customFormat="false" ht="15.5" hidden="false" customHeight="false" outlineLevel="0" collapsed="false">
      <c r="A65" s="167" t="n">
        <v>64</v>
      </c>
      <c r="B65" s="168" t="n">
        <v>0.7761</v>
      </c>
      <c r="C65" s="168" t="n">
        <v>0.776128</v>
      </c>
      <c r="D65" s="168" t="n">
        <v>0.776128</v>
      </c>
      <c r="E65" s="168" t="n">
        <v>0.776128</v>
      </c>
      <c r="F65" s="168" t="n">
        <v>0.776128</v>
      </c>
      <c r="G65" s="169" t="n">
        <v>0.776128</v>
      </c>
      <c r="H65" s="168" t="n">
        <v>0.776128</v>
      </c>
      <c r="I65" s="168" t="n">
        <v>0.776128</v>
      </c>
      <c r="J65" s="168" t="n">
        <v>0.776128</v>
      </c>
      <c r="K65" s="168" t="n">
        <v>0.776128</v>
      </c>
      <c r="L65" s="168" t="n">
        <v>0.776128</v>
      </c>
      <c r="M65" s="168" t="n">
        <v>0.776128</v>
      </c>
      <c r="N65" s="164"/>
    </row>
    <row r="66" customFormat="false" ht="15.5" hidden="false" customHeight="false" outlineLevel="0" collapsed="false">
      <c r="A66" s="170" t="n">
        <v>65</v>
      </c>
      <c r="B66" s="171" t="n">
        <v>0.7691</v>
      </c>
      <c r="C66" s="171" t="n">
        <v>0.769088</v>
      </c>
      <c r="D66" s="171" t="n">
        <v>0.769088</v>
      </c>
      <c r="E66" s="171" t="n">
        <v>0.769088</v>
      </c>
      <c r="F66" s="171" t="n">
        <v>0.769088</v>
      </c>
      <c r="G66" s="171" t="n">
        <v>0.769088</v>
      </c>
      <c r="H66" s="171" t="n">
        <v>0.769088</v>
      </c>
      <c r="I66" s="171" t="n">
        <v>0.769088</v>
      </c>
      <c r="J66" s="171" t="n">
        <v>0.769088</v>
      </c>
      <c r="K66" s="171" t="n">
        <v>0.769088</v>
      </c>
      <c r="L66" s="171" t="n">
        <v>0.769088</v>
      </c>
      <c r="M66" s="171" t="n">
        <v>0.769088</v>
      </c>
      <c r="N66" s="164"/>
    </row>
    <row r="67" customFormat="false" ht="15.5" hidden="false" customHeight="false" outlineLevel="0" collapsed="false">
      <c r="A67" s="167" t="n">
        <v>66</v>
      </c>
      <c r="B67" s="168" t="n">
        <v>0.762</v>
      </c>
      <c r="C67" s="168" t="n">
        <v>0.762048</v>
      </c>
      <c r="D67" s="168" t="n">
        <v>0.762048</v>
      </c>
      <c r="E67" s="168" t="n">
        <v>0.762048</v>
      </c>
      <c r="F67" s="168" t="n">
        <v>0.762048</v>
      </c>
      <c r="G67" s="169" t="n">
        <v>0.762048</v>
      </c>
      <c r="H67" s="168" t="n">
        <v>0.762048</v>
      </c>
      <c r="I67" s="168" t="n">
        <v>0.762048</v>
      </c>
      <c r="J67" s="168" t="n">
        <v>0.762048</v>
      </c>
      <c r="K67" s="168" t="n">
        <v>0.762048</v>
      </c>
      <c r="L67" s="168" t="n">
        <v>0.762048</v>
      </c>
      <c r="M67" s="168" t="n">
        <v>0.762048</v>
      </c>
      <c r="N67" s="164"/>
    </row>
    <row r="68" customFormat="false" ht="15.5" hidden="false" customHeight="false" outlineLevel="0" collapsed="false">
      <c r="A68" s="167" t="n">
        <v>67</v>
      </c>
      <c r="B68" s="168" t="n">
        <v>0.755</v>
      </c>
      <c r="C68" s="168" t="n">
        <v>0.755008</v>
      </c>
      <c r="D68" s="168" t="n">
        <v>0.755008</v>
      </c>
      <c r="E68" s="168" t="n">
        <v>0.755008</v>
      </c>
      <c r="F68" s="168" t="n">
        <v>0.755008</v>
      </c>
      <c r="G68" s="169" t="n">
        <v>0.755008</v>
      </c>
      <c r="H68" s="168" t="n">
        <v>0.755008</v>
      </c>
      <c r="I68" s="168" t="n">
        <v>0.755008</v>
      </c>
      <c r="J68" s="168" t="n">
        <v>0.755008</v>
      </c>
      <c r="K68" s="168" t="n">
        <v>0.755008</v>
      </c>
      <c r="L68" s="168" t="n">
        <v>0.755008</v>
      </c>
      <c r="M68" s="168" t="n">
        <v>0.755008</v>
      </c>
      <c r="N68" s="164"/>
    </row>
    <row r="69" customFormat="false" ht="15.5" hidden="false" customHeight="false" outlineLevel="0" collapsed="false">
      <c r="A69" s="167" t="n">
        <v>68</v>
      </c>
      <c r="B69" s="168" t="n">
        <v>0.7479</v>
      </c>
      <c r="C69" s="168" t="n">
        <v>0.7478885</v>
      </c>
      <c r="D69" s="168" t="n">
        <v>0.7478885</v>
      </c>
      <c r="E69" s="168" t="n">
        <v>0.7478885</v>
      </c>
      <c r="F69" s="168" t="n">
        <v>0.7478885</v>
      </c>
      <c r="G69" s="169" t="n">
        <v>0.7478885</v>
      </c>
      <c r="H69" s="168" t="n">
        <v>0.7478885</v>
      </c>
      <c r="I69" s="168" t="n">
        <v>0.7478885</v>
      </c>
      <c r="J69" s="168" t="n">
        <v>0.7478885</v>
      </c>
      <c r="K69" s="168" t="n">
        <v>0.7478885</v>
      </c>
      <c r="L69" s="168" t="n">
        <v>0.7478885</v>
      </c>
      <c r="M69" s="168" t="n">
        <v>0.7478885</v>
      </c>
      <c r="N69" s="164"/>
    </row>
    <row r="70" customFormat="false" ht="15.5" hidden="false" customHeight="false" outlineLevel="0" collapsed="false">
      <c r="A70" s="167" t="n">
        <v>69</v>
      </c>
      <c r="B70" s="168" t="n">
        <v>0.7402</v>
      </c>
      <c r="C70" s="168" t="n">
        <v>0.7402125</v>
      </c>
      <c r="D70" s="168" t="n">
        <v>0.7402125</v>
      </c>
      <c r="E70" s="168" t="n">
        <v>0.7402125</v>
      </c>
      <c r="F70" s="168" t="n">
        <v>0.7402125</v>
      </c>
      <c r="G70" s="169" t="n">
        <v>0.7402125</v>
      </c>
      <c r="H70" s="168" t="n">
        <v>0.7402125</v>
      </c>
      <c r="I70" s="168" t="n">
        <v>0.7402125</v>
      </c>
      <c r="J70" s="168" t="n">
        <v>0.7402125</v>
      </c>
      <c r="K70" s="168" t="n">
        <v>0.7402125</v>
      </c>
      <c r="L70" s="168" t="n">
        <v>0.7402125</v>
      </c>
      <c r="M70" s="168" t="n">
        <v>0.7402125</v>
      </c>
      <c r="N70" s="164"/>
    </row>
    <row r="71" customFormat="false" ht="15.5" hidden="false" customHeight="false" outlineLevel="0" collapsed="false">
      <c r="A71" s="170" t="n">
        <v>70</v>
      </c>
      <c r="B71" s="171" t="n">
        <v>0.7319</v>
      </c>
      <c r="C71" s="171" t="n">
        <v>0.7319005</v>
      </c>
      <c r="D71" s="171" t="n">
        <v>0.7319005</v>
      </c>
      <c r="E71" s="171" t="n">
        <v>0.7319005</v>
      </c>
      <c r="F71" s="171" t="n">
        <v>0.7319005</v>
      </c>
      <c r="G71" s="171" t="n">
        <v>0.7319005</v>
      </c>
      <c r="H71" s="171" t="n">
        <v>0.7319005</v>
      </c>
      <c r="I71" s="171" t="n">
        <v>0.7319005</v>
      </c>
      <c r="J71" s="171" t="n">
        <v>0.7319005</v>
      </c>
      <c r="K71" s="171" t="n">
        <v>0.7319005</v>
      </c>
      <c r="L71" s="171" t="n">
        <v>0.7319005</v>
      </c>
      <c r="M71" s="171" t="n">
        <v>0.7319005</v>
      </c>
      <c r="N71" s="164"/>
    </row>
    <row r="72" customFormat="false" ht="15.5" hidden="false" customHeight="false" outlineLevel="0" collapsed="false">
      <c r="A72" s="167" t="n">
        <v>71</v>
      </c>
      <c r="B72" s="168" t="n">
        <v>0.723</v>
      </c>
      <c r="C72" s="168" t="n">
        <v>0.7229525</v>
      </c>
      <c r="D72" s="168" t="n">
        <v>0.7229525</v>
      </c>
      <c r="E72" s="168" t="n">
        <v>0.7229525</v>
      </c>
      <c r="F72" s="168" t="n">
        <v>0.7229525</v>
      </c>
      <c r="G72" s="169" t="n">
        <v>0.7229525</v>
      </c>
      <c r="H72" s="168" t="n">
        <v>0.7229525</v>
      </c>
      <c r="I72" s="168" t="n">
        <v>0.7229525</v>
      </c>
      <c r="J72" s="168" t="n">
        <v>0.7229525</v>
      </c>
      <c r="K72" s="168" t="n">
        <v>0.7229525</v>
      </c>
      <c r="L72" s="168" t="n">
        <v>0.7229525</v>
      </c>
      <c r="M72" s="168" t="n">
        <v>0.7229525</v>
      </c>
      <c r="N72" s="164"/>
    </row>
    <row r="73" customFormat="false" ht="15.5" hidden="false" customHeight="false" outlineLevel="0" collapsed="false">
      <c r="A73" s="167" t="n">
        <v>72</v>
      </c>
      <c r="B73" s="168" t="n">
        <v>0.7134</v>
      </c>
      <c r="C73" s="168" t="n">
        <v>0.7133685</v>
      </c>
      <c r="D73" s="168" t="n">
        <v>0.7133685</v>
      </c>
      <c r="E73" s="168" t="n">
        <v>0.7133685</v>
      </c>
      <c r="F73" s="168" t="n">
        <v>0.7133685</v>
      </c>
      <c r="G73" s="169" t="n">
        <v>0.7133685</v>
      </c>
      <c r="H73" s="168" t="n">
        <v>0.7133685</v>
      </c>
      <c r="I73" s="168" t="n">
        <v>0.7133685</v>
      </c>
      <c r="J73" s="168" t="n">
        <v>0.7133685</v>
      </c>
      <c r="K73" s="168" t="n">
        <v>0.7133685</v>
      </c>
      <c r="L73" s="168" t="n">
        <v>0.7133685</v>
      </c>
      <c r="M73" s="168" t="n">
        <v>0.7133685</v>
      </c>
      <c r="N73" s="164"/>
    </row>
    <row r="74" customFormat="false" ht="15.5" hidden="false" customHeight="false" outlineLevel="0" collapsed="false">
      <c r="A74" s="167" t="n">
        <v>73</v>
      </c>
      <c r="B74" s="168" t="n">
        <v>0.7031</v>
      </c>
      <c r="C74" s="168" t="n">
        <v>0.7031485</v>
      </c>
      <c r="D74" s="168" t="n">
        <v>0.7031485</v>
      </c>
      <c r="E74" s="168" t="n">
        <v>0.7031485</v>
      </c>
      <c r="F74" s="168" t="n">
        <v>0.7031485</v>
      </c>
      <c r="G74" s="169" t="n">
        <v>0.7031485</v>
      </c>
      <c r="H74" s="168" t="n">
        <v>0.7031485</v>
      </c>
      <c r="I74" s="168" t="n">
        <v>0.7031485</v>
      </c>
      <c r="J74" s="168" t="n">
        <v>0.7031485</v>
      </c>
      <c r="K74" s="168" t="n">
        <v>0.7031485</v>
      </c>
      <c r="L74" s="168" t="n">
        <v>0.7031485</v>
      </c>
      <c r="M74" s="168" t="n">
        <v>0.7031485</v>
      </c>
      <c r="N74" s="164"/>
    </row>
    <row r="75" customFormat="false" ht="15.5" hidden="false" customHeight="false" outlineLevel="0" collapsed="false">
      <c r="A75" s="167" t="n">
        <v>74</v>
      </c>
      <c r="B75" s="168" t="n">
        <v>0.6923</v>
      </c>
      <c r="C75" s="168" t="n">
        <v>0.6922925</v>
      </c>
      <c r="D75" s="168" t="n">
        <v>0.6922925</v>
      </c>
      <c r="E75" s="168" t="n">
        <v>0.6922925</v>
      </c>
      <c r="F75" s="168" t="n">
        <v>0.6922925</v>
      </c>
      <c r="G75" s="169" t="n">
        <v>0.6922925</v>
      </c>
      <c r="H75" s="168" t="n">
        <v>0.6922925</v>
      </c>
      <c r="I75" s="168" t="n">
        <v>0.6922925</v>
      </c>
      <c r="J75" s="168" t="n">
        <v>0.6922925</v>
      </c>
      <c r="K75" s="168" t="n">
        <v>0.6922925</v>
      </c>
      <c r="L75" s="168" t="n">
        <v>0.6922925</v>
      </c>
      <c r="M75" s="168" t="n">
        <v>0.6922925</v>
      </c>
      <c r="N75" s="164"/>
    </row>
    <row r="76" customFormat="false" ht="15.5" hidden="false" customHeight="false" outlineLevel="0" collapsed="false">
      <c r="A76" s="170" t="n">
        <v>75</v>
      </c>
      <c r="B76" s="171" t="n">
        <v>0.6808</v>
      </c>
      <c r="C76" s="171" t="n">
        <v>0.6808005</v>
      </c>
      <c r="D76" s="171" t="n">
        <v>0.6808005</v>
      </c>
      <c r="E76" s="171" t="n">
        <v>0.6808005</v>
      </c>
      <c r="F76" s="171" t="n">
        <v>0.6808005</v>
      </c>
      <c r="G76" s="171" t="n">
        <v>0.6808005</v>
      </c>
      <c r="H76" s="171" t="n">
        <v>0.6808005</v>
      </c>
      <c r="I76" s="171" t="n">
        <v>0.6808005</v>
      </c>
      <c r="J76" s="171" t="n">
        <v>0.6808005</v>
      </c>
      <c r="K76" s="171" t="n">
        <v>0.6808005</v>
      </c>
      <c r="L76" s="171" t="n">
        <v>0.6808005</v>
      </c>
      <c r="M76" s="171" t="n">
        <v>0.6808005</v>
      </c>
      <c r="N76" s="164"/>
    </row>
    <row r="77" customFormat="false" ht="15.5" hidden="false" customHeight="false" outlineLevel="0" collapsed="false">
      <c r="A77" s="167" t="n">
        <v>76</v>
      </c>
      <c r="B77" s="168" t="n">
        <v>0.6687</v>
      </c>
      <c r="C77" s="168" t="n">
        <v>0.6686725</v>
      </c>
      <c r="D77" s="168" t="n">
        <v>0.6686725</v>
      </c>
      <c r="E77" s="168" t="n">
        <v>0.6686725</v>
      </c>
      <c r="F77" s="168" t="n">
        <v>0.6686725</v>
      </c>
      <c r="G77" s="169" t="n">
        <v>0.6686725</v>
      </c>
      <c r="H77" s="168" t="n">
        <v>0.6686725</v>
      </c>
      <c r="I77" s="168" t="n">
        <v>0.6686725</v>
      </c>
      <c r="J77" s="168" t="n">
        <v>0.6686725</v>
      </c>
      <c r="K77" s="168" t="n">
        <v>0.6686725</v>
      </c>
      <c r="L77" s="168" t="n">
        <v>0.6686725</v>
      </c>
      <c r="M77" s="168" t="n">
        <v>0.6686725</v>
      </c>
      <c r="N77" s="164"/>
    </row>
    <row r="78" customFormat="false" ht="15.5" hidden="false" customHeight="false" outlineLevel="0" collapsed="false">
      <c r="A78" s="167" t="n">
        <v>77</v>
      </c>
      <c r="B78" s="168" t="n">
        <v>0.6559</v>
      </c>
      <c r="C78" s="168" t="n">
        <v>0.6559085</v>
      </c>
      <c r="D78" s="168" t="n">
        <v>0.6559085</v>
      </c>
      <c r="E78" s="168" t="n">
        <v>0.6559085</v>
      </c>
      <c r="F78" s="168" t="n">
        <v>0.6559085</v>
      </c>
      <c r="G78" s="169" t="n">
        <v>0.6559085</v>
      </c>
      <c r="H78" s="168" t="n">
        <v>0.6559085</v>
      </c>
      <c r="I78" s="168" t="n">
        <v>0.6559085</v>
      </c>
      <c r="J78" s="168" t="n">
        <v>0.6559085</v>
      </c>
      <c r="K78" s="168" t="n">
        <v>0.6559085</v>
      </c>
      <c r="L78" s="168" t="n">
        <v>0.6559085</v>
      </c>
      <c r="M78" s="168" t="n">
        <v>0.6559085</v>
      </c>
      <c r="N78" s="164"/>
    </row>
    <row r="79" customFormat="false" ht="15.5" hidden="false" customHeight="false" outlineLevel="0" collapsed="false">
      <c r="A79" s="167" t="n">
        <v>78</v>
      </c>
      <c r="B79" s="168" t="n">
        <v>0.6425</v>
      </c>
      <c r="C79" s="168" t="n">
        <v>0.6425085</v>
      </c>
      <c r="D79" s="168" t="n">
        <v>0.6425085</v>
      </c>
      <c r="E79" s="168" t="n">
        <v>0.6425085</v>
      </c>
      <c r="F79" s="168" t="n">
        <v>0.6425085</v>
      </c>
      <c r="G79" s="169" t="n">
        <v>0.6425085</v>
      </c>
      <c r="H79" s="168" t="n">
        <v>0.6425085</v>
      </c>
      <c r="I79" s="168" t="n">
        <v>0.6425085</v>
      </c>
      <c r="J79" s="168" t="n">
        <v>0.6425085</v>
      </c>
      <c r="K79" s="168" t="n">
        <v>0.6425085</v>
      </c>
      <c r="L79" s="168" t="n">
        <v>0.6425085</v>
      </c>
      <c r="M79" s="168" t="n">
        <v>0.6425085</v>
      </c>
      <c r="N79" s="164"/>
    </row>
    <row r="80" customFormat="false" ht="15.5" hidden="false" customHeight="false" outlineLevel="0" collapsed="false">
      <c r="A80" s="167" t="n">
        <v>79</v>
      </c>
      <c r="B80" s="168" t="n">
        <v>0.6285</v>
      </c>
      <c r="C80" s="168" t="n">
        <v>0.6284725</v>
      </c>
      <c r="D80" s="168" t="n">
        <v>0.6284725</v>
      </c>
      <c r="E80" s="168" t="n">
        <v>0.6284725</v>
      </c>
      <c r="F80" s="168" t="n">
        <v>0.6284725</v>
      </c>
      <c r="G80" s="169" t="n">
        <v>0.6284725</v>
      </c>
      <c r="H80" s="168" t="n">
        <v>0.6284725</v>
      </c>
      <c r="I80" s="168" t="n">
        <v>0.6284725</v>
      </c>
      <c r="J80" s="168" t="n">
        <v>0.6284725</v>
      </c>
      <c r="K80" s="168" t="n">
        <v>0.6284725</v>
      </c>
      <c r="L80" s="168" t="n">
        <v>0.6284725</v>
      </c>
      <c r="M80" s="168" t="n">
        <v>0.6284725</v>
      </c>
      <c r="N80" s="164"/>
    </row>
    <row r="81" customFormat="false" ht="15.5" hidden="false" customHeight="false" outlineLevel="0" collapsed="false">
      <c r="A81" s="170" t="n">
        <v>80</v>
      </c>
      <c r="B81" s="171" t="n">
        <v>0.6138</v>
      </c>
      <c r="C81" s="171" t="n">
        <v>0.6138005</v>
      </c>
      <c r="D81" s="171" t="n">
        <v>0.6138005</v>
      </c>
      <c r="E81" s="171" t="n">
        <v>0.6138005</v>
      </c>
      <c r="F81" s="171" t="n">
        <v>0.6138005</v>
      </c>
      <c r="G81" s="171" t="n">
        <v>0.6138005</v>
      </c>
      <c r="H81" s="171" t="n">
        <v>0.6138005</v>
      </c>
      <c r="I81" s="171" t="n">
        <v>0.6138005</v>
      </c>
      <c r="J81" s="171" t="n">
        <v>0.6138005</v>
      </c>
      <c r="K81" s="171" t="n">
        <v>0.6138005</v>
      </c>
      <c r="L81" s="171" t="n">
        <v>0.6138005</v>
      </c>
      <c r="M81" s="171" t="n">
        <v>0.6138005</v>
      </c>
      <c r="N81" s="164"/>
    </row>
    <row r="82" customFormat="false" ht="15.5" hidden="false" customHeight="false" outlineLevel="0" collapsed="false">
      <c r="A82" s="167" t="n">
        <v>81</v>
      </c>
      <c r="B82" s="168" t="n">
        <v>0.5985</v>
      </c>
      <c r="C82" s="168" t="n">
        <v>0.5984925</v>
      </c>
      <c r="D82" s="168" t="n">
        <v>0.5984925</v>
      </c>
      <c r="E82" s="168" t="n">
        <v>0.5984925</v>
      </c>
      <c r="F82" s="168" t="n">
        <v>0.5984925</v>
      </c>
      <c r="G82" s="169" t="n">
        <v>0.5984925</v>
      </c>
      <c r="H82" s="168" t="n">
        <v>0.5984925</v>
      </c>
      <c r="I82" s="168" t="n">
        <v>0.5984925</v>
      </c>
      <c r="J82" s="168" t="n">
        <v>0.5984925</v>
      </c>
      <c r="K82" s="168" t="n">
        <v>0.5984925</v>
      </c>
      <c r="L82" s="168" t="n">
        <v>0.5984925</v>
      </c>
      <c r="M82" s="168" t="n">
        <v>0.5984925</v>
      </c>
      <c r="N82" s="164"/>
    </row>
    <row r="83" customFormat="false" ht="15.5" hidden="false" customHeight="false" outlineLevel="0" collapsed="false">
      <c r="A83" s="167" t="n">
        <v>82</v>
      </c>
      <c r="B83" s="168" t="n">
        <v>0.5825</v>
      </c>
      <c r="C83" s="168" t="n">
        <v>0.5825485</v>
      </c>
      <c r="D83" s="168" t="n">
        <v>0.5825485</v>
      </c>
      <c r="E83" s="168" t="n">
        <v>0.5825485</v>
      </c>
      <c r="F83" s="168" t="n">
        <v>0.5825485</v>
      </c>
      <c r="G83" s="169" t="n">
        <v>0.5825485</v>
      </c>
      <c r="H83" s="168" t="n">
        <v>0.5825485</v>
      </c>
      <c r="I83" s="168" t="n">
        <v>0.5825485</v>
      </c>
      <c r="J83" s="168" t="n">
        <v>0.5825485</v>
      </c>
      <c r="K83" s="168" t="n">
        <v>0.5825485</v>
      </c>
      <c r="L83" s="168" t="n">
        <v>0.5825485</v>
      </c>
      <c r="M83" s="168" t="n">
        <v>0.5825485</v>
      </c>
      <c r="N83" s="164"/>
    </row>
    <row r="84" customFormat="false" ht="15.5" hidden="false" customHeight="false" outlineLevel="0" collapsed="false">
      <c r="A84" s="167" t="n">
        <v>83</v>
      </c>
      <c r="B84" s="168" t="n">
        <v>0.566</v>
      </c>
      <c r="C84" s="168" t="n">
        <v>0.5659685</v>
      </c>
      <c r="D84" s="168" t="n">
        <v>0.5659685</v>
      </c>
      <c r="E84" s="168" t="n">
        <v>0.5659685</v>
      </c>
      <c r="F84" s="168" t="n">
        <v>0.5659685</v>
      </c>
      <c r="G84" s="169" t="n">
        <v>0.5659685</v>
      </c>
      <c r="H84" s="168" t="n">
        <v>0.5659685</v>
      </c>
      <c r="I84" s="168" t="n">
        <v>0.5659685</v>
      </c>
      <c r="J84" s="168" t="n">
        <v>0.5659685</v>
      </c>
      <c r="K84" s="168" t="n">
        <v>0.5659685</v>
      </c>
      <c r="L84" s="168" t="n">
        <v>0.5659685</v>
      </c>
      <c r="M84" s="168" t="n">
        <v>0.5659685</v>
      </c>
      <c r="N84" s="164"/>
    </row>
    <row r="85" customFormat="false" ht="15.5" hidden="false" customHeight="false" outlineLevel="0" collapsed="false">
      <c r="A85" s="167" t="n">
        <v>84</v>
      </c>
      <c r="B85" s="168" t="n">
        <v>0.5488</v>
      </c>
      <c r="C85" s="168" t="n">
        <v>0.5487525</v>
      </c>
      <c r="D85" s="168" t="n">
        <v>0.5487525</v>
      </c>
      <c r="E85" s="168" t="n">
        <v>0.5487525</v>
      </c>
      <c r="F85" s="168" t="n">
        <v>0.5487525</v>
      </c>
      <c r="G85" s="169" t="n">
        <v>0.5487525</v>
      </c>
      <c r="H85" s="168" t="n">
        <v>0.5487525</v>
      </c>
      <c r="I85" s="168" t="n">
        <v>0.5487525</v>
      </c>
      <c r="J85" s="168" t="n">
        <v>0.5487525</v>
      </c>
      <c r="K85" s="168" t="n">
        <v>0.5487525</v>
      </c>
      <c r="L85" s="168" t="n">
        <v>0.5487525</v>
      </c>
      <c r="M85" s="168" t="n">
        <v>0.5487525</v>
      </c>
      <c r="N85" s="164"/>
    </row>
    <row r="86" customFormat="false" ht="15.5" hidden="false" customHeight="false" outlineLevel="0" collapsed="false">
      <c r="A86" s="170" t="n">
        <v>85</v>
      </c>
      <c r="B86" s="171" t="n">
        <v>0.5309</v>
      </c>
      <c r="C86" s="171" t="n">
        <v>0.5309005</v>
      </c>
      <c r="D86" s="171" t="n">
        <v>0.5309005</v>
      </c>
      <c r="E86" s="171" t="n">
        <v>0.5309005</v>
      </c>
      <c r="F86" s="171" t="n">
        <v>0.5309005</v>
      </c>
      <c r="G86" s="171" t="n">
        <v>0.5309005</v>
      </c>
      <c r="H86" s="171" t="n">
        <v>0.5309005</v>
      </c>
      <c r="I86" s="171" t="n">
        <v>0.5309005</v>
      </c>
      <c r="J86" s="171" t="n">
        <v>0.5309005</v>
      </c>
      <c r="K86" s="171" t="n">
        <v>0.5309005</v>
      </c>
      <c r="L86" s="171" t="n">
        <v>0.5309005</v>
      </c>
      <c r="M86" s="171" t="n">
        <v>0.5309005</v>
      </c>
      <c r="N86" s="164"/>
    </row>
    <row r="87" customFormat="false" ht="15.5" hidden="false" customHeight="false" outlineLevel="0" collapsed="false">
      <c r="A87" s="167" t="n">
        <v>86</v>
      </c>
      <c r="B87" s="168" t="n">
        <v>0.5124</v>
      </c>
      <c r="C87" s="168" t="n">
        <v>0.5124125</v>
      </c>
      <c r="D87" s="168" t="n">
        <v>0.5124125</v>
      </c>
      <c r="E87" s="168" t="n">
        <v>0.5124125</v>
      </c>
      <c r="F87" s="168" t="n">
        <v>0.5124125</v>
      </c>
      <c r="G87" s="169" t="n">
        <v>0.5124125</v>
      </c>
      <c r="H87" s="168" t="n">
        <v>0.5124125</v>
      </c>
      <c r="I87" s="168" t="n">
        <v>0.5124125</v>
      </c>
      <c r="J87" s="168" t="n">
        <v>0.5124125</v>
      </c>
      <c r="K87" s="168" t="n">
        <v>0.5124125</v>
      </c>
      <c r="L87" s="168" t="n">
        <v>0.5124125</v>
      </c>
      <c r="M87" s="168" t="n">
        <v>0.5124125</v>
      </c>
      <c r="N87" s="164"/>
    </row>
    <row r="88" customFormat="false" ht="15.5" hidden="false" customHeight="false" outlineLevel="0" collapsed="false">
      <c r="A88" s="167" t="n">
        <v>87</v>
      </c>
      <c r="B88" s="168" t="n">
        <v>0.4933</v>
      </c>
      <c r="C88" s="168" t="n">
        <v>0.4932885</v>
      </c>
      <c r="D88" s="168" t="n">
        <v>0.4932885</v>
      </c>
      <c r="E88" s="168" t="n">
        <v>0.4932885</v>
      </c>
      <c r="F88" s="168" t="n">
        <v>0.4932885</v>
      </c>
      <c r="G88" s="169" t="n">
        <v>0.4932885</v>
      </c>
      <c r="H88" s="168" t="n">
        <v>0.4932885</v>
      </c>
      <c r="I88" s="168" t="n">
        <v>0.4932885</v>
      </c>
      <c r="J88" s="168" t="n">
        <v>0.4932885</v>
      </c>
      <c r="K88" s="168" t="n">
        <v>0.4932885</v>
      </c>
      <c r="L88" s="168" t="n">
        <v>0.4932885</v>
      </c>
      <c r="M88" s="168" t="n">
        <v>0.4932885</v>
      </c>
      <c r="N88" s="164"/>
    </row>
    <row r="89" customFormat="false" ht="15.5" hidden="false" customHeight="false" outlineLevel="0" collapsed="false">
      <c r="A89" s="167" t="n">
        <v>88</v>
      </c>
      <c r="B89" s="168" t="n">
        <v>0.4735</v>
      </c>
      <c r="C89" s="168" t="n">
        <v>0.4735285</v>
      </c>
      <c r="D89" s="168" t="n">
        <v>0.4735285</v>
      </c>
      <c r="E89" s="168" t="n">
        <v>0.4735285</v>
      </c>
      <c r="F89" s="168" t="n">
        <v>0.4735285</v>
      </c>
      <c r="G89" s="169" t="n">
        <v>0.4735285</v>
      </c>
      <c r="H89" s="168" t="n">
        <v>0.4735285</v>
      </c>
      <c r="I89" s="168" t="n">
        <v>0.4735285</v>
      </c>
      <c r="J89" s="168" t="n">
        <v>0.4735285</v>
      </c>
      <c r="K89" s="168" t="n">
        <v>0.4735285</v>
      </c>
      <c r="L89" s="168" t="n">
        <v>0.4735285</v>
      </c>
      <c r="M89" s="168" t="n">
        <v>0.4735285</v>
      </c>
      <c r="N89" s="164"/>
    </row>
    <row r="90" customFormat="false" ht="15.5" hidden="false" customHeight="false" outlineLevel="0" collapsed="false">
      <c r="A90" s="167" t="n">
        <v>89</v>
      </c>
      <c r="B90" s="168" t="n">
        <v>0.4531</v>
      </c>
      <c r="C90" s="168" t="n">
        <v>0.4531325</v>
      </c>
      <c r="D90" s="168" t="n">
        <v>0.4531325</v>
      </c>
      <c r="E90" s="168" t="n">
        <v>0.4531325</v>
      </c>
      <c r="F90" s="168" t="n">
        <v>0.4531325</v>
      </c>
      <c r="G90" s="169" t="n">
        <v>0.4531325</v>
      </c>
      <c r="H90" s="168" t="n">
        <v>0.4531325</v>
      </c>
      <c r="I90" s="168" t="n">
        <v>0.4531325</v>
      </c>
      <c r="J90" s="168" t="n">
        <v>0.4531325</v>
      </c>
      <c r="K90" s="168" t="n">
        <v>0.4531325</v>
      </c>
      <c r="L90" s="168" t="n">
        <v>0.4531325</v>
      </c>
      <c r="M90" s="168" t="n">
        <v>0.4531325</v>
      </c>
      <c r="N90" s="164"/>
    </row>
    <row r="91" customFormat="false" ht="15.5" hidden="false" customHeight="false" outlineLevel="0" collapsed="false">
      <c r="A91" s="170" t="n">
        <v>90</v>
      </c>
      <c r="B91" s="171" t="n">
        <v>0.4321</v>
      </c>
      <c r="C91" s="171" t="n">
        <v>0.4321005</v>
      </c>
      <c r="D91" s="171" t="n">
        <v>0.4321005</v>
      </c>
      <c r="E91" s="171" t="n">
        <v>0.4321005</v>
      </c>
      <c r="F91" s="171" t="n">
        <v>0.4321005</v>
      </c>
      <c r="G91" s="171" t="n">
        <v>0.4321005</v>
      </c>
      <c r="H91" s="171" t="n">
        <v>0.4321005</v>
      </c>
      <c r="I91" s="171" t="n">
        <v>0.4321005</v>
      </c>
      <c r="J91" s="171" t="n">
        <v>0.4321005</v>
      </c>
      <c r="K91" s="171" t="n">
        <v>0.4321005</v>
      </c>
      <c r="L91" s="171" t="n">
        <v>0.4321005</v>
      </c>
      <c r="M91" s="171" t="n">
        <v>0.4321005</v>
      </c>
      <c r="N91" s="164"/>
    </row>
    <row r="92" customFormat="false" ht="15.5" hidden="false" customHeight="false" outlineLevel="0" collapsed="false">
      <c r="A92" s="167" t="n">
        <v>91</v>
      </c>
      <c r="B92" s="168" t="n">
        <v>0.4104</v>
      </c>
      <c r="C92" s="168" t="n">
        <v>0.4104325</v>
      </c>
      <c r="D92" s="168" t="n">
        <v>0.4104325</v>
      </c>
      <c r="E92" s="168" t="n">
        <v>0.4104325</v>
      </c>
      <c r="F92" s="168" t="n">
        <v>0.4104325</v>
      </c>
      <c r="G92" s="169" t="n">
        <v>0.4104325</v>
      </c>
      <c r="H92" s="168" t="n">
        <v>0.4104325</v>
      </c>
      <c r="I92" s="168" t="n">
        <v>0.4104325</v>
      </c>
      <c r="J92" s="168" t="n">
        <v>0.4104325</v>
      </c>
      <c r="K92" s="168" t="n">
        <v>0.4104325</v>
      </c>
      <c r="L92" s="168" t="n">
        <v>0.4104325</v>
      </c>
      <c r="M92" s="168" t="n">
        <v>0.4104325</v>
      </c>
      <c r="N92" s="164"/>
    </row>
    <row r="93" customFormat="false" ht="15.5" hidden="false" customHeight="false" outlineLevel="0" collapsed="false">
      <c r="A93" s="167" t="n">
        <v>92</v>
      </c>
      <c r="B93" s="168" t="n">
        <v>0.3881</v>
      </c>
      <c r="C93" s="168" t="n">
        <v>0.3881285</v>
      </c>
      <c r="D93" s="168" t="n">
        <v>0.3881285</v>
      </c>
      <c r="E93" s="168" t="n">
        <v>0.3881285</v>
      </c>
      <c r="F93" s="168" t="n">
        <v>0.3881285</v>
      </c>
      <c r="G93" s="169" t="n">
        <v>0.3881285</v>
      </c>
      <c r="H93" s="168" t="n">
        <v>0.3881285</v>
      </c>
      <c r="I93" s="168" t="n">
        <v>0.3881285</v>
      </c>
      <c r="J93" s="168" t="n">
        <v>0.3881285</v>
      </c>
      <c r="K93" s="168" t="n">
        <v>0.3881285</v>
      </c>
      <c r="L93" s="168" t="n">
        <v>0.3881285</v>
      </c>
      <c r="M93" s="168" t="n">
        <v>0.3881285</v>
      </c>
      <c r="N93" s="164"/>
    </row>
    <row r="94" customFormat="false" ht="15.5" hidden="false" customHeight="false" outlineLevel="0" collapsed="false">
      <c r="A94" s="167" t="n">
        <v>93</v>
      </c>
      <c r="B94" s="168" t="n">
        <v>0.3652</v>
      </c>
      <c r="C94" s="168" t="n">
        <v>0.3651885</v>
      </c>
      <c r="D94" s="168" t="n">
        <v>0.3651885</v>
      </c>
      <c r="E94" s="168" t="n">
        <v>0.3651885</v>
      </c>
      <c r="F94" s="168" t="n">
        <v>0.3651885</v>
      </c>
      <c r="G94" s="169" t="n">
        <v>0.3651885</v>
      </c>
      <c r="H94" s="168" t="n">
        <v>0.3651885</v>
      </c>
      <c r="I94" s="168" t="n">
        <v>0.3651885</v>
      </c>
      <c r="J94" s="168" t="n">
        <v>0.3651885</v>
      </c>
      <c r="K94" s="168" t="n">
        <v>0.3651885</v>
      </c>
      <c r="L94" s="168" t="n">
        <v>0.3651885</v>
      </c>
      <c r="M94" s="168" t="n">
        <v>0.3651885</v>
      </c>
      <c r="N94" s="164"/>
    </row>
    <row r="95" customFormat="false" ht="15.5" hidden="false" customHeight="false" outlineLevel="0" collapsed="false">
      <c r="A95" s="167" t="n">
        <v>94</v>
      </c>
      <c r="B95" s="168" t="n">
        <v>0.3416</v>
      </c>
      <c r="C95" s="168" t="n">
        <v>0.3416125</v>
      </c>
      <c r="D95" s="168" t="n">
        <v>0.3416125</v>
      </c>
      <c r="E95" s="168" t="n">
        <v>0.3416125</v>
      </c>
      <c r="F95" s="168" t="n">
        <v>0.3416125</v>
      </c>
      <c r="G95" s="169" t="n">
        <v>0.3416125</v>
      </c>
      <c r="H95" s="168" t="n">
        <v>0.3416125</v>
      </c>
      <c r="I95" s="168" t="n">
        <v>0.3416125</v>
      </c>
      <c r="J95" s="168" t="n">
        <v>0.3416125</v>
      </c>
      <c r="K95" s="168" t="n">
        <v>0.3416125</v>
      </c>
      <c r="L95" s="168" t="n">
        <v>0.3416125</v>
      </c>
      <c r="M95" s="168" t="n">
        <v>0.3416125</v>
      </c>
      <c r="N95" s="164"/>
    </row>
    <row r="96" customFormat="false" ht="15.5" hidden="false" customHeight="false" outlineLevel="0" collapsed="false">
      <c r="A96" s="170" t="n">
        <v>95</v>
      </c>
      <c r="B96" s="171" t="n">
        <v>0.3174</v>
      </c>
      <c r="C96" s="171" t="n">
        <v>0.3174005</v>
      </c>
      <c r="D96" s="171" t="n">
        <v>0.3174005</v>
      </c>
      <c r="E96" s="171" t="n">
        <v>0.3174005</v>
      </c>
      <c r="F96" s="171" t="n">
        <v>0.3174005</v>
      </c>
      <c r="G96" s="171" t="n">
        <v>0.3174005</v>
      </c>
      <c r="H96" s="171" t="n">
        <v>0.3174005</v>
      </c>
      <c r="I96" s="171" t="n">
        <v>0.3174005</v>
      </c>
      <c r="J96" s="171" t="n">
        <v>0.3174005</v>
      </c>
      <c r="K96" s="171" t="n">
        <v>0.3174005</v>
      </c>
      <c r="L96" s="171" t="n">
        <v>0.3174005</v>
      </c>
      <c r="M96" s="171" t="n">
        <v>0.3174005</v>
      </c>
      <c r="N96" s="164"/>
    </row>
    <row r="97" customFormat="false" ht="15.5" hidden="false" customHeight="false" outlineLevel="0" collapsed="false">
      <c r="A97" s="167" t="n">
        <v>96</v>
      </c>
      <c r="B97" s="168" t="n">
        <v>0.2926</v>
      </c>
      <c r="C97" s="168" t="n">
        <v>0.2925525</v>
      </c>
      <c r="D97" s="168" t="n">
        <v>0.2925525</v>
      </c>
      <c r="E97" s="168" t="n">
        <v>0.2925525</v>
      </c>
      <c r="F97" s="168" t="n">
        <v>0.2925525</v>
      </c>
      <c r="G97" s="169" t="n">
        <v>0.2925525</v>
      </c>
      <c r="H97" s="168" t="n">
        <v>0.2925525</v>
      </c>
      <c r="I97" s="168" t="n">
        <v>0.2925525</v>
      </c>
      <c r="J97" s="168" t="n">
        <v>0.2925525</v>
      </c>
      <c r="K97" s="168" t="n">
        <v>0.2925525</v>
      </c>
      <c r="L97" s="168" t="n">
        <v>0.2925525</v>
      </c>
      <c r="M97" s="168" t="n">
        <v>0.2925525</v>
      </c>
      <c r="N97" s="164"/>
    </row>
    <row r="98" customFormat="false" ht="15.5" hidden="false" customHeight="false" outlineLevel="0" collapsed="false">
      <c r="A98" s="167" t="n">
        <v>97</v>
      </c>
      <c r="B98" s="168" t="n">
        <v>0.2671</v>
      </c>
      <c r="C98" s="168" t="n">
        <v>0.2670685</v>
      </c>
      <c r="D98" s="168" t="n">
        <v>0.2670685</v>
      </c>
      <c r="E98" s="168" t="n">
        <v>0.2670685</v>
      </c>
      <c r="F98" s="168" t="n">
        <v>0.2670685</v>
      </c>
      <c r="G98" s="169" t="n">
        <v>0.2670685</v>
      </c>
      <c r="H98" s="168" t="n">
        <v>0.2670685</v>
      </c>
      <c r="I98" s="168" t="n">
        <v>0.2670685</v>
      </c>
      <c r="J98" s="168" t="n">
        <v>0.2670685</v>
      </c>
      <c r="K98" s="168" t="n">
        <v>0.2670685</v>
      </c>
      <c r="L98" s="168" t="n">
        <v>0.2670685</v>
      </c>
      <c r="M98" s="168" t="n">
        <v>0.2670685</v>
      </c>
      <c r="N98" s="164"/>
    </row>
    <row r="99" customFormat="false" ht="15.5" hidden="false" customHeight="false" outlineLevel="0" collapsed="false">
      <c r="A99" s="167" t="n">
        <v>98</v>
      </c>
      <c r="B99" s="168" t="n">
        <v>0.2409</v>
      </c>
      <c r="C99" s="168" t="n">
        <v>0.2409485</v>
      </c>
      <c r="D99" s="168" t="n">
        <v>0.2409485</v>
      </c>
      <c r="E99" s="168" t="n">
        <v>0.2409485</v>
      </c>
      <c r="F99" s="168" t="n">
        <v>0.2409485</v>
      </c>
      <c r="G99" s="169" t="n">
        <v>0.2409485</v>
      </c>
      <c r="H99" s="168" t="n">
        <v>0.2409485</v>
      </c>
      <c r="I99" s="168" t="n">
        <v>0.2409485</v>
      </c>
      <c r="J99" s="168" t="n">
        <v>0.2409485</v>
      </c>
      <c r="K99" s="168" t="n">
        <v>0.2409485</v>
      </c>
      <c r="L99" s="168" t="n">
        <v>0.2409485</v>
      </c>
      <c r="M99" s="168" t="n">
        <v>0.2409485</v>
      </c>
      <c r="N99" s="164"/>
    </row>
    <row r="100" customFormat="false" ht="15.5" hidden="false" customHeight="false" outlineLevel="0" collapsed="false">
      <c r="A100" s="167" t="n">
        <v>99</v>
      </c>
      <c r="B100" s="168" t="n">
        <v>0.2142</v>
      </c>
      <c r="C100" s="168" t="n">
        <v>0.2141925</v>
      </c>
      <c r="D100" s="168" t="n">
        <v>0.2141925</v>
      </c>
      <c r="E100" s="168" t="n">
        <v>0.2141925</v>
      </c>
      <c r="F100" s="168" t="n">
        <v>0.2141925</v>
      </c>
      <c r="G100" s="169" t="n">
        <v>0.2141925</v>
      </c>
      <c r="H100" s="168" t="n">
        <v>0.2141925</v>
      </c>
      <c r="I100" s="168" t="n">
        <v>0.2141925</v>
      </c>
      <c r="J100" s="168" t="n">
        <v>0.2141925</v>
      </c>
      <c r="K100" s="168" t="n">
        <v>0.2141925</v>
      </c>
      <c r="L100" s="168" t="n">
        <v>0.2141925</v>
      </c>
      <c r="M100" s="168" t="n">
        <v>0.2141925</v>
      </c>
      <c r="N100" s="164"/>
    </row>
    <row r="101" customFormat="false" ht="16" hidden="false" customHeight="false" outlineLevel="0" collapsed="false">
      <c r="A101" s="170" t="n">
        <v>100</v>
      </c>
      <c r="B101" s="171" t="n">
        <v>0.1868</v>
      </c>
      <c r="C101" s="171" t="n">
        <v>0.1868005</v>
      </c>
      <c r="D101" s="171" t="n">
        <v>0.1868005</v>
      </c>
      <c r="E101" s="171" t="n">
        <v>0.1868005</v>
      </c>
      <c r="F101" s="171" t="n">
        <v>0.1868005</v>
      </c>
      <c r="G101" s="171" t="n">
        <v>0.1868005</v>
      </c>
      <c r="H101" s="171" t="n">
        <v>0.1868005</v>
      </c>
      <c r="I101" s="171" t="n">
        <v>0.1868005</v>
      </c>
      <c r="J101" s="171" t="n">
        <v>0.1868005</v>
      </c>
      <c r="K101" s="171" t="n">
        <v>0.1868005</v>
      </c>
      <c r="L101" s="171" t="n">
        <v>0.1868005</v>
      </c>
      <c r="M101" s="171" t="n">
        <v>0.1868005</v>
      </c>
      <c r="N101" s="164"/>
    </row>
    <row r="102" customFormat="false" ht="15.5" hidden="false" customHeight="false" outlineLevel="0" collapsed="false">
      <c r="A102" s="172" t="s">
        <v>113</v>
      </c>
      <c r="B102" s="172"/>
      <c r="C102" s="172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</row>
    <row r="103" customFormat="false" ht="15.5" hidden="false" customHeight="false" outlineLevel="0" collapsed="false">
      <c r="A103" s="174" t="s">
        <v>114</v>
      </c>
      <c r="B103" s="174"/>
      <c r="C103" s="174"/>
    </row>
    <row r="104" customFormat="false" ht="16" hidden="false" customHeight="false" outlineLevel="0" collapsed="false">
      <c r="A104" s="174" t="s">
        <v>115</v>
      </c>
      <c r="B104" s="174"/>
      <c r="C104" s="174"/>
    </row>
    <row r="105" customFormat="false" ht="15.5" hidden="false" customHeight="false" outlineLevel="0" collapsed="false">
      <c r="A105" s="172"/>
      <c r="B105" s="17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19:52:48Z</dcterms:created>
  <dc:creator>Jan Míšek</dc:creator>
  <dc:description/>
  <dc:language>en-US</dc:language>
  <cp:lastModifiedBy>Jana</cp:lastModifiedBy>
  <cp:lastPrinted>2015-01-06T11:31:19Z</cp:lastPrinted>
  <dcterms:modified xsi:type="dcterms:W3CDTF">2015-01-07T11:05:16Z</dcterms:modified>
  <cp:revision>0</cp:revision>
  <dc:subject/>
  <dc:title/>
</cp:coreProperties>
</file>